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8" firstSheet="0" activeTab="0"/>
  </bookViews>
  <sheets>
    <sheet name="封面" sheetId="1" state="visible" r:id="rId2"/>
    <sheet name="收支预算总表" sheetId="2" state="visible" r:id="rId3"/>
    <sheet name="收入" sheetId="3" state="visible" r:id="rId4"/>
    <sheet name="非税收入表" sheetId="4" state="visible" r:id="rId5"/>
    <sheet name="支出分类（按单位）" sheetId="5" state="visible" r:id="rId6"/>
    <sheet name="支出分类（按科目）" sheetId="6" state="visible" r:id="rId7"/>
    <sheet name="支出总表（按单位）" sheetId="7" state="visible" r:id="rId8"/>
    <sheet name="支出总表（按科目）" sheetId="8" state="visible" r:id="rId9"/>
    <sheet name="工资福利" sheetId="9" state="visible" r:id="rId10"/>
    <sheet name="商品服务" sheetId="10" state="visible" r:id="rId11"/>
    <sheet name="个人家庭" sheetId="11" state="visible" r:id="rId12"/>
    <sheet name="项目支出明细A" sheetId="12" state="visible" r:id="rId13"/>
    <sheet name="项目支出明细B" sheetId="13" state="visible" r:id="rId14"/>
    <sheet name="项目支出明细C" sheetId="14" state="visible" r:id="rId15"/>
    <sheet name="项目分类" sheetId="15" state="visible" r:id="rId16"/>
    <sheet name="项目分类（基本支出）" sheetId="16" state="visible" r:id="rId17"/>
    <sheet name="一般预算拨款" sheetId="17" state="visible" r:id="rId18"/>
    <sheet name="一般预算拨款(按科目)" sheetId="18" state="visible" r:id="rId19"/>
    <sheet name="拨款-工资福利" sheetId="19" state="visible" r:id="rId20"/>
    <sheet name="拨款-商品服务" sheetId="20" state="visible" r:id="rId21"/>
    <sheet name="拨款-个人家庭" sheetId="21" state="visible" r:id="rId22"/>
    <sheet name="拨款-项目支出明细A" sheetId="22" state="visible" r:id="rId23"/>
    <sheet name="拨款-项目支出明细B" sheetId="23" state="visible" r:id="rId24"/>
    <sheet name="拨款-项目支出明细C" sheetId="24" state="visible" r:id="rId25"/>
    <sheet name="采购" sheetId="25" state="visible" r:id="rId26"/>
    <sheet name="基本情况" sheetId="26" state="visible" r:id="rId27"/>
    <sheet name="人数" sheetId="27" state="visible" r:id="rId28"/>
    <sheet name="情况A" sheetId="28" state="visible" r:id="rId29"/>
    <sheet name="情况B" sheetId="29" state="visible" r:id="rId30"/>
    <sheet name="项目分类的复制" sheetId="30" state="visible" r:id="rId3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预算总表!$A$1:$F$38</definedName>
    <definedName function="false" hidden="false" localSheetId="2" name="Print_Area" vbProcedure="false">收入!$A$1:$P$19</definedName>
    <definedName function="false" hidden="false" localSheetId="2" name="Print_Titles" vbProcedure="false">收入!$1:$7</definedName>
    <definedName function="false" hidden="false" localSheetId="3" name="Print_Area" vbProcedure="false">非税收入表!$A$1:$Q$6</definedName>
    <definedName function="false" hidden="false" localSheetId="3" name="Print_Titles" vbProcedure="false">非税收入表!$1:$6</definedName>
    <definedName function="false" hidden="false" localSheetId="4" name="Print_Area" vbProcedure="false">'支出分类（按单位）'!$A$1:$S$59</definedName>
    <definedName function="false" hidden="false" localSheetId="4" name="Print_Titles" vbProcedure="false">'支出分类（按单位）'!$1:$7</definedName>
    <definedName function="false" hidden="false" localSheetId="5" name="Print_Area" vbProcedure="false">'支出分类（按科目）'!$A$1:$S$73</definedName>
    <definedName function="false" hidden="false" localSheetId="5" name="Print_Titles" vbProcedure="false">'支出分类（按科目）'!$1:$7</definedName>
    <definedName function="false" hidden="false" localSheetId="6" name="Print_Area" vbProcedure="false">'支出总表（按单位）'!$A$1:$V$59</definedName>
    <definedName function="false" hidden="false" localSheetId="6" name="Print_Titles" vbProcedure="false">'支出总表（按单位）'!$1:$7</definedName>
    <definedName function="false" hidden="false" localSheetId="7" name="Print_Area" vbProcedure="false">'支出总表（按科目）'!$A$1:$V$73</definedName>
    <definedName function="false" hidden="false" localSheetId="7" name="Print_Titles" vbProcedure="false">'支出总表（按科目）'!$1:$7</definedName>
    <definedName function="false" hidden="false" localSheetId="8" name="Print_Area" vbProcedure="false">工资福利!$A$1:$O$59</definedName>
    <definedName function="false" hidden="false" localSheetId="8" name="Print_Titles" vbProcedure="false">工资福利!$1:$7</definedName>
    <definedName function="false" hidden="false" localSheetId="9" name="Print_Area" vbProcedure="false">商品服务!$A$1:$AH$10</definedName>
    <definedName function="false" hidden="false" localSheetId="9" name="Print_Titles" vbProcedure="false">商品服务!$1:$6</definedName>
    <definedName function="false" hidden="false" localSheetId="10" name="Print_Area" vbProcedure="false">个人家庭!$A$1:$T$10</definedName>
    <definedName function="false" hidden="false" localSheetId="10" name="Print_Titles" vbProcedure="false">个人家庭!$1:$6</definedName>
    <definedName function="false" hidden="false" localSheetId="11" name="Print_Area" vbProcedure="false">项目支出明细A!$A$1:$AH$6</definedName>
    <definedName function="false" hidden="false" localSheetId="11" name="Print_Titles" vbProcedure="false">项目支出明细A!$1:$6</definedName>
    <definedName function="false" hidden="false" localSheetId="12" name="Print_Area" vbProcedure="false">项目支出明细B!$A$1:$Z$6</definedName>
    <definedName function="false" hidden="false" localSheetId="12" name="Print_Titles" vbProcedure="false">项目支出明细B!$1:$6</definedName>
    <definedName function="false" hidden="false" localSheetId="13" name="Print_Area" vbProcedure="false">项目支出明细C!$A$1:$AB$6</definedName>
    <definedName function="false" hidden="false" localSheetId="13" name="Print_Titles" vbProcedure="false">项目支出明细C!$1:$6</definedName>
    <definedName function="false" hidden="false" localSheetId="14" name="Print_Area" vbProcedure="false">项目分类!$A$1:$T$7</definedName>
    <definedName function="false" hidden="false" localSheetId="14" name="Print_Titles" vbProcedure="false">项目分类!$1:$7</definedName>
    <definedName function="false" hidden="false" localSheetId="15" name="Print_Area" vbProcedure="false">'项目分类（基本支出）'!$A$1:$T$93</definedName>
    <definedName function="false" hidden="false" localSheetId="15" name="Print_Titles" vbProcedure="false">'项目分类（基本支出）'!$1:$7</definedName>
    <definedName function="false" hidden="false" localSheetId="16" name="Print_Area" vbProcedure="false">一般预算拨款!$A$1:$Q$58</definedName>
    <definedName function="false" hidden="false" localSheetId="16" name="Print_Titles" vbProcedure="false">一般预算拨款!$1:$7</definedName>
    <definedName function="false" hidden="false" localSheetId="17" name="Print_Area" vbProcedure="false">'一般预算拨款(按科目)'!$A$1:$Q$73</definedName>
    <definedName function="false" hidden="false" localSheetId="17" name="Print_Titles" vbProcedure="false">'一般预算拨款(按科目)'!$1:$7</definedName>
    <definedName function="false" hidden="false" localSheetId="18" name="Print_Area" vbProcedure="false">'拨款-工资福利'!$A$1:$N$59</definedName>
    <definedName function="false" hidden="false" localSheetId="18" name="Print_Titles" vbProcedure="false">'拨款-工资福利'!$1:$7</definedName>
    <definedName function="false" hidden="false" localSheetId="19" name="Print_Area" vbProcedure="false">'拨款-商品服务'!$A$1:$AH$10</definedName>
    <definedName function="false" hidden="false" localSheetId="19" name="Print_Titles" vbProcedure="false">'拨款-商品服务'!$1:$6</definedName>
    <definedName function="false" hidden="false" localSheetId="20" name="Print_Area" vbProcedure="false">'拨款-个人家庭'!$A$1:$T$10</definedName>
    <definedName function="false" hidden="false" localSheetId="20" name="Print_Titles" vbProcedure="false">'拨款-个人家庭'!$1:$6</definedName>
    <definedName function="false" hidden="false" localSheetId="21" name="Print_Area" vbProcedure="false">'拨款-项目支出明细A'!$A$1:$AH$6</definedName>
    <definedName function="false" hidden="false" localSheetId="21" name="Print_Titles" vbProcedure="false">'拨款-项目支出明细A'!$1:$6</definedName>
    <definedName function="false" hidden="false" localSheetId="22" name="Print_Area" vbProcedure="false">'拨款-项目支出明细B'!$A$1:$Z$6</definedName>
    <definedName function="false" hidden="false" localSheetId="22" name="Print_Titles" vbProcedure="false">'拨款-项目支出明细B'!$1:$6</definedName>
    <definedName function="false" hidden="false" localSheetId="23" name="Print_Area" vbProcedure="false">'拨款-项目支出明细C'!$A$1:$AB$6</definedName>
    <definedName function="false" hidden="false" localSheetId="23" name="Print_Titles" vbProcedure="false">'拨款-项目支出明细C'!$1:$6</definedName>
    <definedName function="false" hidden="false" localSheetId="24" name="Print_Area" vbProcedure="false">采购!$A$1:$W$8</definedName>
    <definedName function="false" hidden="false" localSheetId="24" name="Print_Titles" vbProcedure="false">采购!$1:$8</definedName>
    <definedName function="false" hidden="false" localSheetId="25" name="Print_Area" vbProcedure="false">基本情况!$A$1:$L$7</definedName>
    <definedName function="false" hidden="false" localSheetId="25" name="Print_Titles" vbProcedure="false">基本情况!$1:$6</definedName>
    <definedName function="false" hidden="false" localSheetId="26" name="Print_Area" vbProcedure="false">人数!$A$1:$AB$17</definedName>
    <definedName function="false" hidden="false" localSheetId="26" name="Print_Titles" vbProcedure="false">人数!$1:$8</definedName>
    <definedName function="false" hidden="false" localSheetId="27" name="Print_Area" vbProcedure="false">情况A!$A$1:$AL$11</definedName>
    <definedName function="false" hidden="false" localSheetId="27" name="Print_Titles" vbProcedure="false">情况A!$1:$8</definedName>
    <definedName function="false" hidden="false" localSheetId="28" name="Print_Area" vbProcedure="false">情况B!$A$1:$K$18</definedName>
    <definedName function="false" hidden="false" localSheetId="28" name="Print_Titles" vbProcedure="false">情况B!$1:$8</definedName>
    <definedName function="false" hidden="false" localSheetId="29" name="Print_Area" vbProcedure="false">项目分类的复制!$A$1:$T$7</definedName>
    <definedName function="false" hidden="false" localSheetId="29" name="Print_Titles" vbProcedure="false">项目分类的复制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538">
  <si>
    <r>
      <rPr>
        <b val="true"/>
        <sz val="48"/>
        <rFont val="汉鼎简大黑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衡阳县</t>
    </r>
  </si>
  <si>
    <t xml:space="preserve">行政事业单位部门预算表</t>
  </si>
  <si>
    <t xml:space="preserve">单位名称：</t>
  </si>
  <si>
    <t xml:space="preserve">衡阳县樟木乡人民政府</t>
  </si>
  <si>
    <t xml:space="preserve">单位代码：</t>
  </si>
  <si>
    <t xml:space="preserve">430421001</t>
  </si>
  <si>
    <t xml:space="preserve">联系电话：</t>
  </si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填报单位：樟木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**</t>
  </si>
  <si>
    <t xml:space="preserve">921</t>
  </si>
  <si>
    <t xml:space="preserve">樟木乡</t>
  </si>
  <si>
    <t xml:space="preserve">  921001</t>
  </si>
  <si>
    <t xml:space="preserve">  樟木乡机关</t>
  </si>
  <si>
    <t xml:space="preserve">  921004</t>
  </si>
  <si>
    <t xml:space="preserve">  樟木乡农技（农技）</t>
  </si>
  <si>
    <t xml:space="preserve">  921005</t>
  </si>
  <si>
    <t xml:space="preserve">  樟木乡农机（农技）</t>
  </si>
  <si>
    <t xml:space="preserve">  921006</t>
  </si>
  <si>
    <t xml:space="preserve">  樟木乡防检</t>
  </si>
  <si>
    <t xml:space="preserve">  921007</t>
  </si>
  <si>
    <t xml:space="preserve">  樟木乡林业</t>
  </si>
  <si>
    <t xml:space="preserve">  921008</t>
  </si>
  <si>
    <t xml:space="preserve">  樟木乡水利</t>
  </si>
  <si>
    <t xml:space="preserve">  921009</t>
  </si>
  <si>
    <t xml:space="preserve">  樟木乡农经</t>
  </si>
  <si>
    <t xml:space="preserve">  921010</t>
  </si>
  <si>
    <t xml:space="preserve">  樟木乡文体卫</t>
  </si>
  <si>
    <t xml:space="preserve">  921011</t>
  </si>
  <si>
    <t xml:space="preserve">  樟木乡计生</t>
  </si>
  <si>
    <t xml:space="preserve">  921012</t>
  </si>
  <si>
    <t xml:space="preserve">  樟木乡民营经济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科目编码</t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非税收入分类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行政性收费收入</t>
  </si>
  <si>
    <t xml:space="preserve">事业性收费收入</t>
  </si>
  <si>
    <t xml:space="preserve">政府性基金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纳入预算管理</t>
  </si>
  <si>
    <t xml:space="preserve">财政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功能科目</t>
  </si>
  <si>
    <r>
      <rPr>
        <sz val="10"/>
        <rFont val="Noto Sans"/>
        <family val="2"/>
      </rPr>
      <t xml:space="preserve">科目名称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）</t>
    </r>
  </si>
  <si>
    <t xml:space="preserve">201</t>
  </si>
  <si>
    <t xml:space="preserve">03</t>
  </si>
  <si>
    <t xml:space="preserve">01</t>
  </si>
  <si>
    <t xml:space="preserve">    921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921004</t>
  </si>
  <si>
    <t xml:space="preserve">    事业单位医疗</t>
  </si>
  <si>
    <t xml:space="preserve">213</t>
  </si>
  <si>
    <t xml:space="preserve">04</t>
  </si>
  <si>
    <t xml:space="preserve">    事业运行</t>
  </si>
  <si>
    <t xml:space="preserve">    921005</t>
  </si>
  <si>
    <t xml:space="preserve">    921006</t>
  </si>
  <si>
    <t xml:space="preserve">    921007</t>
  </si>
  <si>
    <t xml:space="preserve">    事业机构</t>
  </si>
  <si>
    <t xml:space="preserve">    921008</t>
  </si>
  <si>
    <t xml:space="preserve">    水利行业业务管理</t>
  </si>
  <si>
    <t xml:space="preserve">    921009</t>
  </si>
  <si>
    <t xml:space="preserve">207</t>
  </si>
  <si>
    <t xml:space="preserve">99</t>
  </si>
  <si>
    <t xml:space="preserve">    921010</t>
  </si>
  <si>
    <t xml:space="preserve">    其他文化和旅游支出</t>
  </si>
  <si>
    <t xml:space="preserve">    921011</t>
  </si>
  <si>
    <t xml:space="preserve">07</t>
  </si>
  <si>
    <t xml:space="preserve">    其他计划生育事务支出</t>
  </si>
  <si>
    <t xml:space="preserve">    92101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（按科目）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  201</t>
  </si>
  <si>
    <t xml:space="preserve">    03</t>
  </si>
  <si>
    <t xml:space="preserve">  01</t>
  </si>
  <si>
    <t xml:space="preserve">921001</t>
  </si>
  <si>
    <t xml:space="preserve">      樟木乡机关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  207</t>
  </si>
  <si>
    <t xml:space="preserve">    01</t>
  </si>
  <si>
    <t xml:space="preserve">  99</t>
  </si>
  <si>
    <t xml:space="preserve">921010</t>
  </si>
  <si>
    <t xml:space="preserve">      樟木乡文体卫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  208</t>
  </si>
  <si>
    <t xml:space="preserve">    05</t>
  </si>
  <si>
    <t xml:space="preserve">921004</t>
  </si>
  <si>
    <t xml:space="preserve">      樟木乡农技（农技）</t>
  </si>
  <si>
    <t xml:space="preserve">921005</t>
  </si>
  <si>
    <t xml:space="preserve">      樟木乡农机（农技）</t>
  </si>
  <si>
    <t xml:space="preserve">921006</t>
  </si>
  <si>
    <t xml:space="preserve">      樟木乡防检</t>
  </si>
  <si>
    <t xml:space="preserve">921007</t>
  </si>
  <si>
    <t xml:space="preserve">      樟木乡林业</t>
  </si>
  <si>
    <t xml:space="preserve">921008</t>
  </si>
  <si>
    <t xml:space="preserve">      樟木乡水利</t>
  </si>
  <si>
    <t xml:space="preserve">921009</t>
  </si>
  <si>
    <t xml:space="preserve">      樟木乡农经</t>
  </si>
  <si>
    <t xml:space="preserve">921011</t>
  </si>
  <si>
    <t xml:space="preserve">      樟木乡计生</t>
  </si>
  <si>
    <t xml:space="preserve">921012</t>
  </si>
  <si>
    <t xml:space="preserve">      樟木乡民营经济管理办公室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      210</t>
  </si>
  <si>
    <t xml:space="preserve">    07</t>
  </si>
  <si>
    <t xml:space="preserve">  行政事业单位医疗</t>
  </si>
  <si>
    <t xml:space="preserve">  11</t>
  </si>
  <si>
    <t xml:space="preserve">    11</t>
  </si>
  <si>
    <t xml:space="preserve">  02</t>
  </si>
  <si>
    <t xml:space="preserve">农林水支出</t>
  </si>
  <si>
    <t xml:space="preserve">  213</t>
  </si>
  <si>
    <t xml:space="preserve">  农业</t>
  </si>
  <si>
    <t xml:space="preserve">    213</t>
  </si>
  <si>
    <t xml:space="preserve">      213</t>
  </si>
  <si>
    <t xml:space="preserve">  04</t>
  </si>
  <si>
    <t xml:space="preserve">  林业和草原</t>
  </si>
  <si>
    <t xml:space="preserve">    02</t>
  </si>
  <si>
    <t xml:space="preserve">  水利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  2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  出  预  算  总  表（按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其他社会保障缴费</t>
  </si>
  <si>
    <t xml:space="preserve">伙食补助费</t>
  </si>
  <si>
    <t xml:space="preserve">绩效工资</t>
  </si>
  <si>
    <t xml:space="preserve">机关事业单位养老保险缴费</t>
  </si>
  <si>
    <t xml:space="preserve">职业年金缴费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告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其他</t>
  </si>
  <si>
    <t xml:space="preserve">    樟木乡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A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专项支出明细表</t>
    </r>
    <r>
      <rPr>
        <b val="true"/>
        <sz val="18"/>
        <rFont val="宋体"/>
        <family val="0"/>
        <charset val="134"/>
      </rPr>
      <t xml:space="preserve">A-</t>
    </r>
    <r>
      <rPr>
        <b val="true"/>
        <sz val="18"/>
        <rFont val="Noto Sans"/>
        <family val="2"/>
      </rPr>
      <t xml:space="preserve">专项商品和服务支出</t>
    </r>
  </si>
  <si>
    <t xml:space="preserve">被装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B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预算明细表</t>
    </r>
    <r>
      <rPr>
        <b val="true"/>
        <sz val="16"/>
        <rFont val="宋体"/>
        <family val="0"/>
        <charset val="134"/>
      </rPr>
      <t xml:space="preserve">B</t>
    </r>
  </si>
  <si>
    <t xml:space="preserve">功能分类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企业政策         性补贴</t>
  </si>
  <si>
    <t xml:space="preserve">事业单位补贴</t>
  </si>
  <si>
    <t xml:space="preserve">财政          贴息</t>
  </si>
  <si>
    <t xml:space="preserve">国有资本经营预算费用性支出</t>
  </si>
  <si>
    <t xml:space="preserve">不同级政府间转移性支出</t>
  </si>
  <si>
    <t xml:space="preserve">同级政府间转移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C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预算明细表</t>
    </r>
    <r>
      <rPr>
        <b val="true"/>
        <sz val="16"/>
        <rFont val="宋体"/>
        <family val="0"/>
        <charset val="134"/>
      </rPr>
      <t xml:space="preserve">C</t>
    </r>
  </si>
  <si>
    <t xml:space="preserve">土地补偿</t>
  </si>
  <si>
    <t xml:space="preserve">安置补助</t>
  </si>
  <si>
    <t xml:space="preserve">地上附着物和青苗补偿</t>
  </si>
  <si>
    <t xml:space="preserve">拆迁补助</t>
  </si>
  <si>
    <t xml:space="preserve">公用车购置</t>
  </si>
  <si>
    <t xml:space="preserve">预备费</t>
  </si>
  <si>
    <t xml:space="preserve">预留</t>
  </si>
  <si>
    <t xml:space="preserve">未划分的项目支出</t>
  </si>
  <si>
    <t xml:space="preserve">补充全国社会保障基金</t>
  </si>
  <si>
    <t xml:space="preserve">国有资本经营预算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预算分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功能科目）</t>
    </r>
  </si>
  <si>
    <t xml:space="preserve">基本支出预算分类表</t>
  </si>
  <si>
    <t xml:space="preserve">工伤保险</t>
  </si>
  <si>
    <t xml:space="preserve">遗属补助</t>
  </si>
  <si>
    <t xml:space="preserve">公车补助</t>
  </si>
  <si>
    <t xml:space="preserve">生育保险</t>
  </si>
  <si>
    <t xml:space="preserve">乡镇工作补贴</t>
  </si>
  <si>
    <t xml:space="preserve">养老保险缴费</t>
  </si>
  <si>
    <t xml:space="preserve">医保缴费</t>
  </si>
  <si>
    <t xml:space="preserve">以钱养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公共财政预算拨款支出预算表</t>
  </si>
  <si>
    <t xml:space="preserve">总  计</t>
  </si>
  <si>
    <t xml:space="preserve">专项对个人和家庭的补助</t>
  </si>
  <si>
    <t xml:space="preserve">樟木乡机关</t>
  </si>
  <si>
    <t xml:space="preserve">  行政运行</t>
  </si>
  <si>
    <t xml:space="preserve">  机关事业单位基本养老保险缴费支出</t>
  </si>
  <si>
    <t xml:space="preserve">  行政单位医疗</t>
  </si>
  <si>
    <t xml:space="preserve">  住房公积金</t>
  </si>
  <si>
    <t xml:space="preserve">樟木乡农技（农技）</t>
  </si>
  <si>
    <t xml:space="preserve">  事业单位医疗</t>
  </si>
  <si>
    <t xml:space="preserve">  事业运行</t>
  </si>
  <si>
    <t xml:space="preserve">樟木乡农机（农技）</t>
  </si>
  <si>
    <t xml:space="preserve">樟木乡防检</t>
  </si>
  <si>
    <t xml:space="preserve">樟木乡林业</t>
  </si>
  <si>
    <t xml:space="preserve">  事业机构</t>
  </si>
  <si>
    <t xml:space="preserve">樟木乡水利</t>
  </si>
  <si>
    <t xml:space="preserve">  水利行业业务管理</t>
  </si>
  <si>
    <t xml:space="preserve">樟木乡农经</t>
  </si>
  <si>
    <t xml:space="preserve">樟木乡文体卫</t>
  </si>
  <si>
    <t xml:space="preserve">  其他文化和旅游支出</t>
  </si>
  <si>
    <t xml:space="preserve">樟木乡计生</t>
  </si>
  <si>
    <t xml:space="preserve">  其他计划生育事务支出</t>
  </si>
  <si>
    <t xml:space="preserve">樟木乡民营经济管理办公室</t>
  </si>
  <si>
    <t xml:space="preserve">行政运行</t>
  </si>
  <si>
    <t xml:space="preserve">其他文化和旅游支出</t>
  </si>
  <si>
    <t xml:space="preserve">机关事业单位基本养老保险缴费支出</t>
  </si>
  <si>
    <t xml:space="preserve">其他计划生育事务支出</t>
  </si>
  <si>
    <t xml:space="preserve">行政单位医疗</t>
  </si>
  <si>
    <t xml:space="preserve">事业单位医疗</t>
  </si>
  <si>
    <t xml:space="preserve">事业运行</t>
  </si>
  <si>
    <t xml:space="preserve">事业机构</t>
  </si>
  <si>
    <t xml:space="preserve">水利行业业务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</si>
  <si>
    <t xml:space="preserve">机关事业单位基本养老保险缴费</t>
  </si>
  <si>
    <t xml:space="preserve">  </t>
  </si>
  <si>
    <t xml:space="preserve">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A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项目</t>
    </r>
    <r>
      <rPr>
        <b val="true"/>
        <sz val="18"/>
        <rFont val="宋体"/>
        <family val="0"/>
        <charset val="134"/>
      </rPr>
      <t xml:space="preserve">A-</t>
    </r>
    <r>
      <rPr>
        <b val="true"/>
        <sz val="18"/>
        <rFont val="Noto Sans"/>
        <family val="2"/>
      </rPr>
      <t xml:space="preserve">专项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B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公共财政预算拨款项目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公共财政预算拨款项目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目录</t>
  </si>
  <si>
    <t xml:space="preserve">采购数量 </t>
  </si>
  <si>
    <t xml:space="preserve">计量单位</t>
  </si>
  <si>
    <t xml:space="preserve">资     金     来     源</t>
  </si>
  <si>
    <t xml:space="preserve">上年
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财政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t xml:space="preserve">430421101</t>
  </si>
  <si>
    <t xml:space="preserve">湖南衡阳县樟木乡</t>
  </si>
  <si>
    <t xml:space="preserve">421213</t>
  </si>
  <si>
    <t xml:space="preserve">0734-6401548</t>
  </si>
  <si>
    <t xml:space="preserve">朱荣晖</t>
  </si>
  <si>
    <t xml:space="preserve">行政</t>
  </si>
  <si>
    <t xml:space="preserve">全额（工资统发）</t>
  </si>
  <si>
    <t xml:space="preserve">正副科级</t>
  </si>
  <si>
    <t xml:space="preserve">10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单位长期聘用人员</t>
  </si>
  <si>
    <t xml:space="preserve">单位负担遗属人员</t>
  </si>
  <si>
    <t xml:space="preserve">在校学生人数</t>
  </si>
  <si>
    <t xml:space="preserve">合 计</t>
  </si>
  <si>
    <t xml:space="preserve">行政编制</t>
  </si>
  <si>
    <t xml:space="preserve">事业编制</t>
  </si>
  <si>
    <t xml:space="preserve">其他编制</t>
  </si>
  <si>
    <t xml:space="preserve">在岗人员</t>
  </si>
  <si>
    <t xml:space="preserve">病休人员</t>
  </si>
  <si>
    <t xml:space="preserve">离休人员</t>
  </si>
  <si>
    <t xml:space="preserve">退休人员</t>
  </si>
  <si>
    <t xml:space="preserve">长休人员</t>
  </si>
  <si>
    <t xml:space="preserve">内退人员</t>
  </si>
  <si>
    <t xml:space="preserve">提前离岗人员</t>
  </si>
  <si>
    <t xml:space="preserve">带薪学习人员</t>
  </si>
  <si>
    <t xml:space="preserve">待分配人员</t>
  </si>
  <si>
    <t xml:space="preserve">长期停薪人员</t>
  </si>
  <si>
    <t xml:space="preserve">行政单位人员</t>
  </si>
  <si>
    <t xml:space="preserve">事业单位人员</t>
  </si>
  <si>
    <t xml:space="preserve">小学</t>
  </si>
  <si>
    <t xml:space="preserve">中学</t>
  </si>
  <si>
    <t xml:space="preserve">高中</t>
  </si>
  <si>
    <t xml:space="preserve">职业</t>
  </si>
  <si>
    <t xml:space="preserve">参照公务员管理人员</t>
  </si>
  <si>
    <t xml:space="preserve">执行事业单位工资标准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宋体"/>
        <family val="0"/>
        <charset val="134"/>
      </rPr>
      <t xml:space="preserve">? </t>
    </r>
    <r>
      <rPr>
        <b val="true"/>
        <sz val="18"/>
        <rFont val="Noto Sans"/>
        <family val="2"/>
      </rPr>
      <t xml:space="preserve">位 基 本 情 况 表 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固定资产情况</t>
  </si>
  <si>
    <t xml:space="preserve">小车编制数</t>
  </si>
  <si>
    <t xml:space="preserve">计算机信息系统情况</t>
  </si>
  <si>
    <t xml:space="preserve">主要办公设备情况</t>
  </si>
  <si>
    <t xml:space="preserve">其他主要办公设备情况</t>
  </si>
  <si>
    <t xml:space="preserve">房屋情况（平方米）</t>
  </si>
  <si>
    <t xml:space="preserve">实有机动车船数（辆、艘）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Noto Sans"/>
        <family val="2"/>
      </rPr>
      <t xml:space="preserve">小轿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以下）</t>
    </r>
  </si>
  <si>
    <t xml:space="preserve">吉普车</t>
  </si>
  <si>
    <r>
      <rPr>
        <sz val="10"/>
        <rFont val="Noto Sans"/>
        <family val="2"/>
      </rPr>
      <t xml:space="preserve">旅行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大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以上）</t>
    </r>
  </si>
  <si>
    <t xml:space="preserve">卡车</t>
  </si>
  <si>
    <t xml:space="preserve">船艇</t>
  </si>
  <si>
    <t xml:space="preserve">摩托车</t>
  </si>
  <si>
    <r>
      <rPr>
        <sz val="9"/>
        <rFont val="Noto Sans"/>
        <family val="2"/>
      </rPr>
      <t xml:space="preserve">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器（台）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机（台）</t>
    </r>
  </si>
  <si>
    <t xml:space="preserve">租用专线（条）</t>
  </si>
  <si>
    <t xml:space="preserve">租用专用专线年租金（万元）</t>
  </si>
  <si>
    <t xml:space="preserve">总机中继线数（条）</t>
  </si>
  <si>
    <t xml:space="preserve">直拨办公电话（台）</t>
  </si>
  <si>
    <t xml:space="preserve">其他通讯设备（台）</t>
  </si>
  <si>
    <t xml:space="preserve">打印机</t>
  </si>
  <si>
    <t xml:space="preserve">复印机</t>
  </si>
  <si>
    <t xml:space="preserve">传真机</t>
  </si>
  <si>
    <t xml:space="preserve">扫描仪</t>
  </si>
  <si>
    <t xml:space="preserve">投影仪</t>
  </si>
  <si>
    <t xml:space="preserve">其他主要办公设备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梯台数（台）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梯站数（站）</t>
    </r>
  </si>
  <si>
    <t xml:space="preserve">锅炉吨位（吨）</t>
  </si>
  <si>
    <t xml:space="preserve">中央空调台数（大卡）</t>
  </si>
  <si>
    <t xml:space="preserve">电力空调台数（台）</t>
  </si>
  <si>
    <t xml:space="preserve">电力空调功率（千瓦）</t>
  </si>
  <si>
    <r>
      <rPr>
        <sz val="9"/>
        <rFont val="Noto Sans"/>
        <family val="2"/>
      </rPr>
      <t xml:space="preserve">供水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台）</t>
    </r>
  </si>
  <si>
    <r>
      <rPr>
        <sz val="10"/>
        <rFont val="Noto Sans"/>
        <family val="2"/>
      </rPr>
      <t xml:space="preserve">供水水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功率（千瓦）</t>
    </r>
  </si>
  <si>
    <t xml:space="preserve">医疗机构床位（床）</t>
  </si>
  <si>
    <t xml:space="preserve">其他专用设备（台、件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宋体"/>
        <family val="0"/>
        <charset val="134"/>
      </rPr>
      <t xml:space="preserve">? </t>
    </r>
    <r>
      <rPr>
        <b val="true"/>
        <sz val="18"/>
        <rFont val="Noto Sans"/>
        <family val="2"/>
      </rPr>
      <t xml:space="preserve">位 基 本 情 况 表（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工资情况</t>
    </r>
  </si>
  <si>
    <t xml:space="preserve">其他有关情况</t>
  </si>
  <si>
    <t xml:space="preserve">在职人员</t>
  </si>
  <si>
    <r>
      <rPr>
        <sz val="9"/>
        <rFont val="Noto Sans"/>
        <family val="2"/>
      </rPr>
      <t xml:space="preserve">离退休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情况</t>
    </r>
    <r>
      <rPr>
        <sz val="9"/>
        <rFont val="宋体"/>
        <family val="0"/>
        <charset val="134"/>
      </rPr>
      <t xml:space="preserve">)</t>
    </r>
  </si>
  <si>
    <t xml:space="preserve">住房公积金单位缴交比例（％）</t>
  </si>
  <si>
    <t xml:space="preserve">基本离退休金</t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人员</t>
    </r>
    <r>
      <rPr>
        <sz val="9"/>
        <rFont val="宋体"/>
        <family val="0"/>
        <charset val="134"/>
      </rPr>
      <t xml:space="preserve">)</t>
    </r>
  </si>
  <si>
    <t xml:space="preserve">其他补贴</t>
  </si>
  <si>
    <t xml:space="preserve">项目属性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00"/>
    <numFmt numFmtId="169" formatCode="0000"/>
    <numFmt numFmtId="170" formatCode="#,##0.0_ "/>
    <numFmt numFmtId="171" formatCode="* #,##0.00;* \-#,##0.00;* &quot;&quot;??;@"/>
    <numFmt numFmtId="172" formatCode="0"/>
    <numFmt numFmtId="173" formatCode="#,##0.0000"/>
    <numFmt numFmtId="174" formatCode="* #,##0.0;* \-#,##0.0;* &quot;&quot;??;@"/>
    <numFmt numFmtId="175" formatCode="[$-409]m/d/yyyy"/>
    <numFmt numFmtId="176" formatCode="* #,##0;* \-#,##0;* &quot;&quot;??;@"/>
    <numFmt numFmtId="17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48"/>
      <name val="汉鼎简大黑"/>
      <family val="0"/>
      <charset val="134"/>
    </font>
    <font>
      <b val="true"/>
      <sz val="48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name val="创艺简中圆"/>
      <family val="0"/>
      <charset val="134"/>
    </font>
    <font>
      <sz val="18"/>
      <name val="Noto Sans"/>
      <family val="2"/>
    </font>
    <font>
      <sz val="18"/>
      <color rgb="FF800080"/>
      <name val="创艺简中圆"/>
      <family val="0"/>
      <charset val="134"/>
    </font>
    <font>
      <b val="true"/>
      <sz val="18"/>
      <name val="创艺简中圆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6" min="6" style="0" width="21.82"/>
    <col collapsed="false" customWidth="true" hidden="false" outlineLevel="0" max="13" min="13" style="0" width="11.49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/>
      <c r="C2" s="2"/>
      <c r="D2" s="3"/>
      <c r="E2" s="3"/>
      <c r="F2" s="3"/>
      <c r="G2" s="3"/>
      <c r="H2" s="4"/>
      <c r="I2" s="3"/>
      <c r="J2" s="3"/>
      <c r="M2" s="5"/>
      <c r="N2" s="6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s="3" customFormat="true" ht="43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70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9"/>
      <c r="C8" s="10"/>
      <c r="D8" s="3"/>
      <c r="E8" s="3"/>
      <c r="F8" s="3"/>
      <c r="G8" s="3"/>
      <c r="H8" s="3"/>
      <c r="I8" s="3"/>
      <c r="J8" s="3"/>
      <c r="L8" s="10"/>
      <c r="M8" s="10"/>
      <c r="N8" s="10"/>
    </row>
    <row r="9" customFormat="false" ht="38" hidden="false" customHeight="true" outlineLevel="0" collapsed="false">
      <c r="C9" s="3"/>
      <c r="D9" s="3"/>
      <c r="E9" s="11"/>
      <c r="F9" s="3"/>
      <c r="G9" s="3"/>
      <c r="H9" s="3"/>
      <c r="I9" s="11"/>
      <c r="J9" s="11"/>
      <c r="K9" s="12"/>
    </row>
    <row r="10" customFormat="false" ht="38" hidden="false" customHeight="true" outlineLevel="0" collapsed="false">
      <c r="C10" s="3"/>
      <c r="D10" s="3"/>
      <c r="E10" s="3"/>
      <c r="F10" s="11"/>
      <c r="G10" s="11"/>
      <c r="H10" s="11"/>
      <c r="I10" s="11"/>
      <c r="J10" s="11"/>
      <c r="K10" s="12"/>
    </row>
    <row r="11" customFormat="false" ht="38" hidden="false" customHeight="true" outlineLevel="0" collapsed="false">
      <c r="C11" s="3"/>
      <c r="D11" s="3"/>
      <c r="E11" s="3"/>
      <c r="F11" s="11"/>
      <c r="G11" s="11"/>
      <c r="H11" s="11"/>
      <c r="I11" s="11"/>
      <c r="J11" s="11"/>
      <c r="K11" s="12"/>
    </row>
    <row r="12" s="13" customFormat="true" ht="38" hidden="false" customHeight="true" outlineLevel="0" collapsed="false">
      <c r="B12" s="14"/>
      <c r="C12" s="14"/>
      <c r="D12" s="14"/>
      <c r="E12" s="15" t="s">
        <v>2</v>
      </c>
      <c r="F12" s="16" t="s">
        <v>3</v>
      </c>
      <c r="G12" s="16"/>
      <c r="H12" s="16"/>
      <c r="I12" s="16"/>
      <c r="J12" s="17"/>
      <c r="K12" s="18"/>
      <c r="L12" s="19"/>
      <c r="M12" s="19"/>
      <c r="N12" s="19"/>
      <c r="O12" s="19"/>
      <c r="P12" s="20"/>
    </row>
    <row r="13" s="13" customFormat="true" ht="38" hidden="false" customHeight="true" outlineLevel="0" collapsed="false">
      <c r="B13" s="14"/>
      <c r="C13" s="14"/>
      <c r="D13" s="14"/>
      <c r="E13" s="15" t="s">
        <v>4</v>
      </c>
      <c r="F13" s="21" t="s">
        <v>5</v>
      </c>
      <c r="G13" s="21"/>
      <c r="H13" s="21"/>
      <c r="I13" s="21"/>
      <c r="J13" s="17"/>
      <c r="K13" s="18"/>
      <c r="L13" s="18"/>
      <c r="M13" s="19"/>
      <c r="N13" s="19"/>
      <c r="O13" s="19"/>
    </row>
    <row r="14" s="13" customFormat="true" ht="38" hidden="false" customHeight="true" outlineLevel="0" collapsed="false">
      <c r="B14" s="14"/>
      <c r="C14" s="14"/>
      <c r="D14" s="14"/>
      <c r="E14" s="15" t="s">
        <v>6</v>
      </c>
      <c r="F14" s="21"/>
      <c r="G14" s="21"/>
      <c r="H14" s="21"/>
      <c r="I14" s="21"/>
      <c r="J14" s="17"/>
      <c r="K14" s="19"/>
      <c r="L14" s="19"/>
      <c r="M14" s="19"/>
      <c r="N14" s="19"/>
      <c r="O14" s="19"/>
    </row>
    <row r="15" customFormat="false" ht="38" hidden="false" customHeight="true" outlineLevel="0" collapsed="false">
      <c r="C15" s="3"/>
      <c r="D15" s="3"/>
      <c r="E15" s="3"/>
      <c r="F15" s="11"/>
      <c r="G15" s="3"/>
      <c r="H15" s="3"/>
      <c r="I15" s="3"/>
      <c r="J15" s="3"/>
    </row>
  </sheetData>
  <mergeCells count="5">
    <mergeCell ref="A6:O6"/>
    <mergeCell ref="A7:O7"/>
    <mergeCell ref="F12:I12"/>
    <mergeCell ref="F13:I13"/>
    <mergeCell ref="F14:I1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31" width="5.65"/>
    <col collapsed="false" customWidth="true" hidden="false" outlineLevel="0" max="3" min="2" style="132" width="5.65"/>
    <col collapsed="false" customWidth="true" hidden="false" outlineLevel="0" max="4" min="4" style="133" width="15.15"/>
    <col collapsed="false" customWidth="true" hidden="false" outlineLevel="0" max="5" min="5" style="55" width="34.49"/>
    <col collapsed="false" customWidth="true" hidden="false" outlineLevel="0" max="6" min="6" style="134" width="16.65"/>
    <col collapsed="false" customWidth="true" hidden="false" outlineLevel="0" max="9" min="7" style="134" width="9.99"/>
    <col collapsed="false" customWidth="false" hidden="false" outlineLevel="0" max="10" min="10" style="134" width="9.15"/>
    <col collapsed="false" customWidth="true" hidden="false" outlineLevel="0" max="19" min="11" style="134" width="9.99"/>
    <col collapsed="false" customWidth="true" hidden="false" outlineLevel="0" max="22" min="20" style="134" width="10.99"/>
    <col collapsed="false" customWidth="true" hidden="false" outlineLevel="0" max="23" min="23" style="134" width="11.99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U1" s="108"/>
      <c r="V1" s="108"/>
      <c r="W1" s="108"/>
      <c r="AH1" s="109" t="s">
        <v>282</v>
      </c>
    </row>
    <row r="2" customFormat="false" ht="23.25" hidden="false" customHeight="true" outlineLevel="0" collapsed="false">
      <c r="A2" s="98" t="s">
        <v>2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</row>
    <row r="3" s="121" customFormat="true" ht="23.25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36"/>
      <c r="U3" s="55"/>
      <c r="V3" s="55"/>
      <c r="W3" s="55"/>
      <c r="AH3" s="56" t="s">
        <v>79</v>
      </c>
    </row>
    <row r="4" s="121" customFormat="true" ht="23.25" hidden="false" customHeight="true" outlineLevel="0" collapsed="false">
      <c r="A4" s="122" t="s">
        <v>142</v>
      </c>
      <c r="B4" s="122"/>
      <c r="C4" s="122"/>
      <c r="D4" s="58" t="s">
        <v>80</v>
      </c>
      <c r="E4" s="79" t="s">
        <v>249</v>
      </c>
      <c r="F4" s="82" t="s">
        <v>284</v>
      </c>
      <c r="G4" s="82" t="s">
        <v>285</v>
      </c>
      <c r="H4" s="82" t="s">
        <v>286</v>
      </c>
      <c r="I4" s="82" t="s">
        <v>287</v>
      </c>
      <c r="J4" s="82" t="s">
        <v>288</v>
      </c>
      <c r="K4" s="82" t="s">
        <v>289</v>
      </c>
      <c r="L4" s="82" t="s">
        <v>290</v>
      </c>
      <c r="M4" s="82" t="s">
        <v>291</v>
      </c>
      <c r="N4" s="82" t="s">
        <v>292</v>
      </c>
      <c r="O4" s="82" t="s">
        <v>293</v>
      </c>
      <c r="P4" s="82" t="s">
        <v>294</v>
      </c>
      <c r="Q4" s="82" t="s">
        <v>295</v>
      </c>
      <c r="R4" s="82" t="s">
        <v>296</v>
      </c>
      <c r="S4" s="82" t="s">
        <v>297</v>
      </c>
      <c r="T4" s="82" t="s">
        <v>298</v>
      </c>
      <c r="U4" s="82" t="s">
        <v>299</v>
      </c>
      <c r="V4" s="82" t="s">
        <v>300</v>
      </c>
      <c r="W4" s="82" t="s">
        <v>301</v>
      </c>
      <c r="X4" s="58" t="s">
        <v>302</v>
      </c>
      <c r="Y4" s="58" t="s">
        <v>303</v>
      </c>
      <c r="Z4" s="58" t="s">
        <v>304</v>
      </c>
      <c r="AA4" s="58" t="s">
        <v>305</v>
      </c>
      <c r="AB4" s="58" t="s">
        <v>306</v>
      </c>
      <c r="AC4" s="58" t="s">
        <v>307</v>
      </c>
      <c r="AD4" s="58" t="s">
        <v>308</v>
      </c>
      <c r="AE4" s="58" t="s">
        <v>309</v>
      </c>
      <c r="AF4" s="58" t="s">
        <v>310</v>
      </c>
      <c r="AG4" s="58" t="s">
        <v>311</v>
      </c>
      <c r="AH4" s="58" t="s">
        <v>312</v>
      </c>
    </row>
    <row r="5" s="137" customFormat="true" ht="24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s="139" customFormat="true" ht="23.25" hidden="false" customHeight="true" outlineLevel="0" collapsed="false">
      <c r="A6" s="125" t="s">
        <v>98</v>
      </c>
      <c r="B6" s="125" t="s">
        <v>98</v>
      </c>
      <c r="C6" s="125" t="s">
        <v>98</v>
      </c>
      <c r="D6" s="125" t="s">
        <v>98</v>
      </c>
      <c r="E6" s="125" t="s">
        <v>98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125" t="n">
        <v>9</v>
      </c>
      <c r="O6" s="125" t="n">
        <v>10</v>
      </c>
      <c r="P6" s="125" t="n">
        <v>11</v>
      </c>
      <c r="Q6" s="125" t="n">
        <v>12</v>
      </c>
      <c r="R6" s="125" t="n">
        <v>13</v>
      </c>
      <c r="S6" s="125" t="n">
        <v>14</v>
      </c>
      <c r="T6" s="125" t="n">
        <v>15</v>
      </c>
      <c r="U6" s="125" t="n">
        <v>16</v>
      </c>
      <c r="V6" s="125" t="n">
        <v>17</v>
      </c>
      <c r="W6" s="138" t="n">
        <v>18</v>
      </c>
      <c r="X6" s="138" t="n">
        <v>19</v>
      </c>
      <c r="Y6" s="138" t="n">
        <v>20</v>
      </c>
      <c r="Z6" s="138" t="n">
        <v>21</v>
      </c>
      <c r="AA6" s="138" t="n">
        <v>22</v>
      </c>
      <c r="AB6" s="138" t="n">
        <v>23</v>
      </c>
      <c r="AC6" s="138" t="n">
        <v>24</v>
      </c>
      <c r="AD6" s="138" t="n">
        <v>25</v>
      </c>
      <c r="AE6" s="138" t="n">
        <v>26</v>
      </c>
      <c r="AF6" s="138" t="n">
        <v>27</v>
      </c>
      <c r="AG6" s="138" t="n">
        <v>28</v>
      </c>
      <c r="AH6" s="138" t="n">
        <v>29</v>
      </c>
    </row>
    <row r="7" s="39" customFormat="true" ht="12" hidden="false" customHeight="true" outlineLevel="0" collapsed="false">
      <c r="A7" s="126"/>
      <c r="B7" s="126"/>
      <c r="C7" s="126"/>
      <c r="D7" s="127"/>
      <c r="E7" s="140" t="s">
        <v>92</v>
      </c>
      <c r="F7" s="141" t="n">
        <v>409358</v>
      </c>
      <c r="G7" s="141" t="n">
        <v>108634</v>
      </c>
      <c r="H7" s="141" t="n">
        <v>0</v>
      </c>
      <c r="I7" s="141" t="n">
        <v>0</v>
      </c>
      <c r="J7" s="141" t="n">
        <v>0</v>
      </c>
      <c r="K7" s="141" t="n">
        <v>5100</v>
      </c>
      <c r="L7" s="141" t="n">
        <v>17000</v>
      </c>
      <c r="M7" s="141" t="n">
        <v>0</v>
      </c>
      <c r="N7" s="141" t="n">
        <v>0</v>
      </c>
      <c r="O7" s="141" t="n">
        <v>19200</v>
      </c>
      <c r="P7" s="141" t="n">
        <v>0</v>
      </c>
      <c r="Q7" s="141" t="n">
        <v>0</v>
      </c>
      <c r="R7" s="141" t="n">
        <v>0</v>
      </c>
      <c r="S7" s="141" t="n">
        <v>0</v>
      </c>
      <c r="T7" s="141" t="n">
        <v>0</v>
      </c>
      <c r="U7" s="141" t="n">
        <v>0</v>
      </c>
      <c r="V7" s="141" t="n">
        <v>0</v>
      </c>
      <c r="W7" s="141" t="n">
        <v>0</v>
      </c>
      <c r="X7" s="142" t="n">
        <v>0</v>
      </c>
      <c r="Y7" s="141" t="n">
        <v>0</v>
      </c>
      <c r="Z7" s="142" t="n">
        <v>0</v>
      </c>
      <c r="AA7" s="142" t="n">
        <v>0</v>
      </c>
      <c r="AB7" s="142" t="n">
        <v>0</v>
      </c>
      <c r="AC7" s="142" t="n">
        <v>0</v>
      </c>
      <c r="AD7" s="142" t="n">
        <v>18944</v>
      </c>
      <c r="AE7" s="142" t="n">
        <v>0</v>
      </c>
      <c r="AF7" s="142" t="n">
        <v>30000</v>
      </c>
      <c r="AG7" s="142" t="n">
        <v>210480</v>
      </c>
      <c r="AH7" s="142" t="n">
        <v>0</v>
      </c>
    </row>
    <row r="8" customFormat="false" ht="12" hidden="false" customHeight="true" outlineLevel="0" collapsed="false">
      <c r="A8" s="126"/>
      <c r="B8" s="126"/>
      <c r="C8" s="126"/>
      <c r="D8" s="127" t="s">
        <v>99</v>
      </c>
      <c r="E8" s="140" t="s">
        <v>100</v>
      </c>
      <c r="F8" s="141" t="n">
        <v>409358</v>
      </c>
      <c r="G8" s="141" t="n">
        <v>108634</v>
      </c>
      <c r="H8" s="141" t="n">
        <v>0</v>
      </c>
      <c r="I8" s="141" t="n">
        <v>0</v>
      </c>
      <c r="J8" s="141" t="n">
        <v>0</v>
      </c>
      <c r="K8" s="141" t="n">
        <v>5100</v>
      </c>
      <c r="L8" s="141" t="n">
        <v>17000</v>
      </c>
      <c r="M8" s="141" t="n">
        <v>0</v>
      </c>
      <c r="N8" s="141" t="n">
        <v>0</v>
      </c>
      <c r="O8" s="141" t="n">
        <v>1920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2" t="n">
        <v>0</v>
      </c>
      <c r="Y8" s="141" t="n">
        <v>0</v>
      </c>
      <c r="Z8" s="142" t="n">
        <v>0</v>
      </c>
      <c r="AA8" s="142" t="n">
        <v>0</v>
      </c>
      <c r="AB8" s="142" t="n">
        <v>0</v>
      </c>
      <c r="AC8" s="142" t="n">
        <v>0</v>
      </c>
      <c r="AD8" s="142" t="n">
        <v>18944</v>
      </c>
      <c r="AE8" s="142" t="n">
        <v>0</v>
      </c>
      <c r="AF8" s="142" t="n">
        <v>30000</v>
      </c>
      <c r="AG8" s="142" t="n">
        <v>210480</v>
      </c>
      <c r="AH8" s="142" t="n">
        <v>0</v>
      </c>
    </row>
    <row r="9" customFormat="false" ht="12" hidden="false" customHeight="true" outlineLevel="0" collapsed="false">
      <c r="A9" s="126"/>
      <c r="B9" s="126"/>
      <c r="C9" s="126"/>
      <c r="D9" s="127" t="s">
        <v>101</v>
      </c>
      <c r="E9" s="140" t="s">
        <v>102</v>
      </c>
      <c r="F9" s="141" t="n">
        <v>409358</v>
      </c>
      <c r="G9" s="141" t="n">
        <v>108634</v>
      </c>
      <c r="H9" s="141" t="n">
        <v>0</v>
      </c>
      <c r="I9" s="141" t="n">
        <v>0</v>
      </c>
      <c r="J9" s="141" t="n">
        <v>0</v>
      </c>
      <c r="K9" s="141" t="n">
        <v>5100</v>
      </c>
      <c r="L9" s="141" t="n">
        <v>17000</v>
      </c>
      <c r="M9" s="141" t="n">
        <v>0</v>
      </c>
      <c r="N9" s="141" t="n">
        <v>0</v>
      </c>
      <c r="O9" s="141" t="n">
        <v>1920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2" t="n">
        <v>0</v>
      </c>
      <c r="Y9" s="141" t="n">
        <v>0</v>
      </c>
      <c r="Z9" s="142" t="n">
        <v>0</v>
      </c>
      <c r="AA9" s="142" t="n">
        <v>0</v>
      </c>
      <c r="AB9" s="142" t="n">
        <v>0</v>
      </c>
      <c r="AC9" s="142" t="n">
        <v>0</v>
      </c>
      <c r="AD9" s="142" t="n">
        <v>18944</v>
      </c>
      <c r="AE9" s="142" t="n">
        <v>0</v>
      </c>
      <c r="AF9" s="142" t="n">
        <v>30000</v>
      </c>
      <c r="AG9" s="142" t="n">
        <v>210480</v>
      </c>
      <c r="AH9" s="142" t="n">
        <v>0</v>
      </c>
    </row>
    <row r="10" customFormat="false" ht="12" hidden="false" customHeight="true" outlineLevel="0" collapsed="false">
      <c r="A10" s="126" t="s">
        <v>144</v>
      </c>
      <c r="B10" s="126" t="s">
        <v>145</v>
      </c>
      <c r="C10" s="126" t="s">
        <v>146</v>
      </c>
      <c r="D10" s="127" t="s">
        <v>147</v>
      </c>
      <c r="E10" s="140" t="s">
        <v>313</v>
      </c>
      <c r="F10" s="141" t="n">
        <v>409358</v>
      </c>
      <c r="G10" s="141" t="n">
        <v>108634</v>
      </c>
      <c r="H10" s="141" t="n">
        <v>0</v>
      </c>
      <c r="I10" s="141" t="n">
        <v>0</v>
      </c>
      <c r="J10" s="141" t="n">
        <v>0</v>
      </c>
      <c r="K10" s="141" t="n">
        <v>5100</v>
      </c>
      <c r="L10" s="141" t="n">
        <v>17000</v>
      </c>
      <c r="M10" s="141" t="n">
        <v>0</v>
      </c>
      <c r="N10" s="141" t="n">
        <v>0</v>
      </c>
      <c r="O10" s="141" t="n">
        <v>1920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2" t="n">
        <v>0</v>
      </c>
      <c r="Y10" s="141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18944</v>
      </c>
      <c r="AE10" s="142" t="n">
        <v>0</v>
      </c>
      <c r="AF10" s="142" t="n">
        <v>30000</v>
      </c>
      <c r="AG10" s="142" t="n">
        <v>210480</v>
      </c>
      <c r="AH10" s="142" t="n">
        <v>0</v>
      </c>
    </row>
    <row r="11" customFormat="false" ht="23" hidden="false" customHeight="true" outlineLevel="0" collapsed="false">
      <c r="B11" s="143"/>
      <c r="C11" s="143"/>
      <c r="D11" s="144"/>
      <c r="E11" s="14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3" hidden="false" customHeight="true" outlineLevel="0" collapsed="false">
      <c r="C12" s="143"/>
      <c r="D12" s="144"/>
      <c r="E12" s="145"/>
      <c r="F12" s="146"/>
      <c r="H12" s="146"/>
      <c r="I12" s="146"/>
      <c r="J12" s="146"/>
      <c r="K12" s="146"/>
      <c r="L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3" hidden="false" customHeight="true" outlineLevel="0" collapsed="false">
      <c r="C13" s="143"/>
      <c r="D13" s="144"/>
      <c r="E13" s="145"/>
      <c r="F13" s="146"/>
      <c r="G13" s="146"/>
      <c r="H13" s="146"/>
      <c r="I13" s="146"/>
      <c r="J13" s="146"/>
      <c r="K13" s="146"/>
      <c r="L13" s="146"/>
      <c r="M13" s="146"/>
      <c r="N13" s="147"/>
      <c r="O13" s="146"/>
      <c r="P13" s="146"/>
      <c r="Q13" s="146"/>
      <c r="R13" s="146"/>
      <c r="S13" s="146"/>
      <c r="T13" s="146"/>
      <c r="U13" s="146"/>
      <c r="V13" s="146"/>
      <c r="W13" s="146"/>
      <c r="X13" s="12"/>
      <c r="Y13" s="12"/>
      <c r="Z13" s="12"/>
      <c r="AC13" s="12"/>
      <c r="AD13" s="12"/>
      <c r="AE13" s="12"/>
      <c r="AF13" s="12"/>
    </row>
    <row r="14" customFormat="false" ht="23" hidden="false" customHeight="true" outlineLevel="0" collapsed="false">
      <c r="D14" s="144"/>
      <c r="E14" s="145"/>
      <c r="G14" s="146"/>
      <c r="H14" s="146"/>
      <c r="L14" s="146"/>
      <c r="M14" s="146"/>
      <c r="O14" s="146"/>
      <c r="P14" s="146"/>
      <c r="Q14" s="146"/>
      <c r="R14" s="146"/>
      <c r="S14" s="146"/>
      <c r="T14" s="146"/>
      <c r="U14" s="146"/>
      <c r="V14" s="146"/>
      <c r="W14" s="146"/>
      <c r="X14" s="12"/>
      <c r="Y14" s="12"/>
      <c r="Z14" s="12"/>
      <c r="AA14" s="12"/>
      <c r="AB14" s="12"/>
      <c r="AC14" s="12"/>
      <c r="AD14" s="12"/>
      <c r="AE14" s="12"/>
    </row>
    <row r="15" customFormat="false" ht="23" hidden="false" customHeight="true" outlineLevel="0" collapsed="false">
      <c r="G15" s="146"/>
      <c r="H15" s="146"/>
      <c r="L15" s="146"/>
      <c r="M15" s="146"/>
      <c r="O15" s="146"/>
      <c r="P15" s="146"/>
      <c r="Q15" s="146"/>
      <c r="R15" s="146"/>
      <c r="S15" s="146"/>
      <c r="T15" s="146"/>
      <c r="W15" s="146"/>
      <c r="X15" s="12"/>
      <c r="Z15" s="12"/>
      <c r="AA15" s="12"/>
      <c r="AB15" s="12"/>
      <c r="AD15" s="12"/>
      <c r="AE15" s="12"/>
    </row>
    <row r="16" customFormat="false" ht="23" hidden="false" customHeight="true" outlineLevel="0" collapsed="false">
      <c r="G16" s="146"/>
      <c r="L16" s="146"/>
      <c r="M16" s="146"/>
      <c r="O16" s="146"/>
      <c r="P16" s="146"/>
      <c r="Q16" s="146"/>
      <c r="R16" s="146"/>
      <c r="S16" s="146"/>
      <c r="T16" s="146"/>
      <c r="W16" s="146"/>
      <c r="X16" s="12"/>
      <c r="Y16" s="12"/>
      <c r="Z16" s="12"/>
      <c r="AA16" s="12"/>
      <c r="AC16" s="12"/>
    </row>
    <row r="17" customFormat="false" ht="23" hidden="false" customHeight="true" outlineLevel="0" collapsed="false">
      <c r="O17" s="146"/>
      <c r="P17" s="146"/>
      <c r="Q17" s="146"/>
      <c r="R17" s="146"/>
      <c r="S17" s="146"/>
      <c r="W17" s="146"/>
      <c r="X17" s="12"/>
      <c r="Y17" s="12"/>
    </row>
  </sheetData>
  <mergeCells count="33">
    <mergeCell ref="A2:AH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4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31" width="5.82"/>
    <col collapsed="false" customWidth="true" hidden="false" outlineLevel="0" max="3" min="2" style="132" width="5.82"/>
    <col collapsed="false" customWidth="true" hidden="false" outlineLevel="0" max="4" min="4" style="133" width="15.15"/>
    <col collapsed="false" customWidth="true" hidden="false" outlineLevel="0" max="5" min="5" style="55" width="40.99"/>
    <col collapsed="false" customWidth="true" hidden="false" outlineLevel="0" max="6" min="6" style="55" width="16.83"/>
    <col collapsed="false" customWidth="true" hidden="false" outlineLevel="0" max="19" min="7" style="55" width="12.49"/>
    <col collapsed="false" customWidth="true" hidden="false" outlineLevel="0" max="255" min="20" style="55" width="8.99"/>
  </cols>
  <sheetData>
    <row r="1" customFormat="false" ht="23.25" hidden="false" customHeight="true" outlineLevel="0" collapsed="false">
      <c r="A1" s="25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7" t="s">
        <v>314</v>
      </c>
    </row>
    <row r="2" s="121" customFormat="true" ht="23.25" hidden="false" customHeight="true" outlineLevel="0" collapsed="false">
      <c r="A2" s="98" t="s">
        <v>3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63" customFormat="true" ht="23.25" hidden="false" customHeight="true" outlineLevel="0" collapsed="false">
      <c r="A3" s="131"/>
      <c r="B3" s="145"/>
      <c r="C3" s="55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21"/>
      <c r="R3" s="121"/>
      <c r="S3" s="148" t="s">
        <v>79</v>
      </c>
      <c r="T3" s="55"/>
    </row>
    <row r="4" s="63" customFormat="true" ht="23.25" hidden="false" customHeight="true" outlineLevel="0" collapsed="false">
      <c r="A4" s="76" t="s">
        <v>142</v>
      </c>
      <c r="B4" s="76"/>
      <c r="C4" s="76"/>
      <c r="D4" s="76" t="s">
        <v>80</v>
      </c>
      <c r="E4" s="80" t="s">
        <v>249</v>
      </c>
      <c r="F4" s="76" t="s">
        <v>82</v>
      </c>
      <c r="G4" s="76" t="s">
        <v>316</v>
      </c>
      <c r="H4" s="76" t="s">
        <v>317</v>
      </c>
      <c r="I4" s="76" t="s">
        <v>318</v>
      </c>
      <c r="J4" s="76" t="s">
        <v>319</v>
      </c>
      <c r="K4" s="76" t="s">
        <v>320</v>
      </c>
      <c r="L4" s="76" t="s">
        <v>321</v>
      </c>
      <c r="M4" s="76" t="s">
        <v>322</v>
      </c>
      <c r="N4" s="76" t="s">
        <v>323</v>
      </c>
      <c r="O4" s="76" t="s">
        <v>324</v>
      </c>
      <c r="P4" s="76" t="s">
        <v>325</v>
      </c>
      <c r="Q4" s="76" t="s">
        <v>326</v>
      </c>
      <c r="R4" s="76" t="s">
        <v>327</v>
      </c>
      <c r="S4" s="58" t="s">
        <v>328</v>
      </c>
      <c r="T4" s="55"/>
    </row>
    <row r="5" customFormat="false" ht="23.25" hidden="false" customHeight="true" outlineLevel="0" collapsed="false">
      <c r="A5" s="81" t="s">
        <v>128</v>
      </c>
      <c r="B5" s="81" t="s">
        <v>129</v>
      </c>
      <c r="C5" s="149" t="s">
        <v>130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58"/>
    </row>
    <row r="6" customFormat="false" ht="23.25" hidden="false" customHeight="true" outlineLevel="0" collapsed="false">
      <c r="A6" s="83" t="s">
        <v>98</v>
      </c>
      <c r="B6" s="83" t="s">
        <v>98</v>
      </c>
      <c r="C6" s="83" t="s">
        <v>98</v>
      </c>
      <c r="D6" s="116" t="s">
        <v>98</v>
      </c>
      <c r="E6" s="116" t="s">
        <v>98</v>
      </c>
      <c r="F6" s="116" t="n">
        <v>1</v>
      </c>
      <c r="G6" s="116" t="n">
        <v>2</v>
      </c>
      <c r="H6" s="116" t="n">
        <v>3</v>
      </c>
      <c r="I6" s="116" t="n">
        <v>4</v>
      </c>
      <c r="J6" s="116" t="n">
        <v>5</v>
      </c>
      <c r="K6" s="116" t="n">
        <v>6</v>
      </c>
      <c r="L6" s="116" t="n">
        <v>7</v>
      </c>
      <c r="M6" s="116" t="n">
        <v>8</v>
      </c>
      <c r="N6" s="116" t="n">
        <v>9</v>
      </c>
      <c r="O6" s="116" t="n">
        <v>10</v>
      </c>
      <c r="P6" s="116" t="n">
        <v>11</v>
      </c>
      <c r="Q6" s="116" t="n">
        <v>13</v>
      </c>
      <c r="R6" s="116" t="n">
        <v>14</v>
      </c>
      <c r="S6" s="116" t="n">
        <v>15</v>
      </c>
    </row>
    <row r="7" s="39" customFormat="true" ht="12" hidden="false" customHeight="true" outlineLevel="0" collapsed="false">
      <c r="A7" s="84"/>
      <c r="B7" s="84"/>
      <c r="C7" s="84"/>
      <c r="D7" s="85"/>
      <c r="E7" s="101" t="s">
        <v>92</v>
      </c>
      <c r="F7" s="66" t="n">
        <v>4296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4296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7" t="n">
        <v>0</v>
      </c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</row>
    <row r="8" customFormat="false" ht="12" hidden="false" customHeight="true" outlineLevel="0" collapsed="false">
      <c r="A8" s="84"/>
      <c r="B8" s="84"/>
      <c r="C8" s="84"/>
      <c r="D8" s="85" t="s">
        <v>99</v>
      </c>
      <c r="E8" s="101" t="s">
        <v>100</v>
      </c>
      <c r="F8" s="66" t="n">
        <v>4296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4296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7" t="n">
        <v>0</v>
      </c>
      <c r="T8" s="145"/>
    </row>
    <row r="9" customFormat="false" ht="12" hidden="false" customHeight="true" outlineLevel="0" collapsed="false">
      <c r="A9" s="84"/>
      <c r="B9" s="84"/>
      <c r="C9" s="84"/>
      <c r="D9" s="85" t="s">
        <v>101</v>
      </c>
      <c r="E9" s="101" t="s">
        <v>102</v>
      </c>
      <c r="F9" s="66" t="n">
        <v>4296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4296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7" t="n">
        <v>0</v>
      </c>
      <c r="T9" s="145"/>
      <c r="U9" s="145"/>
    </row>
    <row r="10" customFormat="false" ht="12" hidden="false" customHeight="true" outlineLevel="0" collapsed="false">
      <c r="A10" s="84" t="s">
        <v>144</v>
      </c>
      <c r="B10" s="84" t="s">
        <v>145</v>
      </c>
      <c r="C10" s="84" t="s">
        <v>146</v>
      </c>
      <c r="D10" s="85" t="s">
        <v>329</v>
      </c>
      <c r="E10" s="101" t="s">
        <v>148</v>
      </c>
      <c r="F10" s="66" t="n">
        <v>4296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4296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7" t="n">
        <v>0</v>
      </c>
      <c r="U10" s="145"/>
    </row>
    <row r="11" customFormat="false" ht="23" hidden="false" customHeight="true" outlineLevel="0" collapsed="false">
      <c r="B11" s="143"/>
      <c r="C11" s="143"/>
      <c r="D11" s="144"/>
      <c r="E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U11" s="145"/>
    </row>
    <row r="12" customFormat="false" ht="23" hidden="false" customHeight="true" outlineLevel="0" collapsed="false">
      <c r="B12" s="143"/>
      <c r="C12" s="143"/>
      <c r="D12" s="144"/>
      <c r="E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</row>
    <row r="13" customFormat="false" ht="23" hidden="false" customHeight="true" outlineLevel="0" collapsed="false">
      <c r="D13" s="144"/>
      <c r="E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customFormat="false" ht="23" hidden="false" customHeight="true" outlineLevel="0" collapsed="false">
      <c r="D14" s="144"/>
      <c r="E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</row>
    <row r="15" customFormat="false" ht="23" hidden="false" customHeight="true" outlineLevel="0" collapsed="false"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</row>
    <row r="16" customFormat="false" ht="23" hidden="false" customHeight="true" outlineLevel="0" collapsed="false"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23" hidden="false" customHeight="true" outlineLevel="0" collapsed="false">
      <c r="K17" s="145"/>
      <c r="L17" s="145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15"/>
    <col collapsed="false" customWidth="true" hidden="false" outlineLevel="0" max="5" min="5" style="0" width="46.82"/>
    <col collapsed="false" customWidth="true" hidden="false" outlineLevel="0" max="6" min="6" style="0" width="16.65"/>
    <col collapsed="false" customWidth="true" hidden="false" outlineLevel="0" max="9" min="7" style="0" width="9.99"/>
    <col collapsed="false" customWidth="true" hidden="false" outlineLevel="0" max="19" min="11" style="0" width="9.99"/>
    <col collapsed="false" customWidth="true" hidden="false" outlineLevel="0" max="22" min="20" style="0" width="10.99"/>
    <col collapsed="false" customWidth="true" hidden="false" outlineLevel="0" max="23" min="23" style="0" width="11.99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34"/>
      <c r="U1" s="108"/>
      <c r="V1" s="108"/>
      <c r="W1" s="108"/>
      <c r="AG1" s="150"/>
      <c r="AH1" s="151" t="s">
        <v>330</v>
      </c>
    </row>
    <row r="2" customFormat="false" ht="23.25" hidden="false" customHeight="true" outlineLevel="0" collapsed="false">
      <c r="A2" s="98" t="s">
        <v>33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</row>
    <row r="3" customFormat="false" ht="23.25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36"/>
      <c r="U3" s="55"/>
      <c r="V3" s="55"/>
      <c r="W3" s="55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56" t="s">
        <v>79</v>
      </c>
      <c r="AI3" s="121"/>
    </row>
    <row r="4" customFormat="false" ht="23.25" hidden="false" customHeight="true" outlineLevel="0" collapsed="false">
      <c r="A4" s="122" t="s">
        <v>142</v>
      </c>
      <c r="B4" s="122"/>
      <c r="C4" s="122"/>
      <c r="D4" s="58" t="s">
        <v>80</v>
      </c>
      <c r="E4" s="79" t="s">
        <v>249</v>
      </c>
      <c r="F4" s="82" t="s">
        <v>284</v>
      </c>
      <c r="G4" s="82" t="s">
        <v>285</v>
      </c>
      <c r="H4" s="82" t="s">
        <v>286</v>
      </c>
      <c r="I4" s="82" t="s">
        <v>287</v>
      </c>
      <c r="J4" s="82" t="s">
        <v>288</v>
      </c>
      <c r="K4" s="82" t="s">
        <v>289</v>
      </c>
      <c r="L4" s="82" t="s">
        <v>290</v>
      </c>
      <c r="M4" s="82" t="s">
        <v>291</v>
      </c>
      <c r="N4" s="82" t="s">
        <v>292</v>
      </c>
      <c r="O4" s="82" t="s">
        <v>293</v>
      </c>
      <c r="P4" s="82" t="s">
        <v>294</v>
      </c>
      <c r="Q4" s="82" t="s">
        <v>295</v>
      </c>
      <c r="R4" s="82" t="s">
        <v>296</v>
      </c>
      <c r="S4" s="82" t="s">
        <v>297</v>
      </c>
      <c r="T4" s="82" t="s">
        <v>298</v>
      </c>
      <c r="U4" s="82" t="s">
        <v>299</v>
      </c>
      <c r="V4" s="82" t="s">
        <v>300</v>
      </c>
      <c r="W4" s="82" t="s">
        <v>301</v>
      </c>
      <c r="X4" s="58" t="s">
        <v>302</v>
      </c>
      <c r="Y4" s="58" t="s">
        <v>303</v>
      </c>
      <c r="Z4" s="58" t="s">
        <v>332</v>
      </c>
      <c r="AA4" s="58" t="s">
        <v>305</v>
      </c>
      <c r="AB4" s="58" t="s">
        <v>306</v>
      </c>
      <c r="AC4" s="58" t="s">
        <v>307</v>
      </c>
      <c r="AD4" s="58" t="s">
        <v>308</v>
      </c>
      <c r="AE4" s="58" t="s">
        <v>309</v>
      </c>
      <c r="AF4" s="58" t="s">
        <v>310</v>
      </c>
      <c r="AG4" s="58" t="s">
        <v>311</v>
      </c>
      <c r="AH4" s="58" t="s">
        <v>312</v>
      </c>
      <c r="AI4" s="121"/>
    </row>
    <row r="5" customFormat="false" ht="24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137"/>
    </row>
    <row r="6" customFormat="false" ht="23.25" hidden="false" customHeight="true" outlineLevel="0" collapsed="false">
      <c r="A6" s="125" t="s">
        <v>98</v>
      </c>
      <c r="B6" s="125" t="s">
        <v>98</v>
      </c>
      <c r="C6" s="125" t="s">
        <v>98</v>
      </c>
      <c r="D6" s="125" t="s">
        <v>98</v>
      </c>
      <c r="E6" s="125" t="s">
        <v>98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125" t="n">
        <v>9</v>
      </c>
      <c r="O6" s="125" t="n">
        <v>10</v>
      </c>
      <c r="P6" s="125" t="n">
        <v>11</v>
      </c>
      <c r="Q6" s="125" t="n">
        <v>12</v>
      </c>
      <c r="R6" s="125" t="n">
        <v>13</v>
      </c>
      <c r="S6" s="125" t="n">
        <v>14</v>
      </c>
      <c r="T6" s="125" t="n">
        <v>15</v>
      </c>
      <c r="U6" s="125" t="n">
        <v>16</v>
      </c>
      <c r="V6" s="125" t="n">
        <v>17</v>
      </c>
      <c r="W6" s="138" t="n">
        <v>18</v>
      </c>
      <c r="X6" s="138" t="n">
        <v>19</v>
      </c>
      <c r="Y6" s="138" t="n">
        <v>20</v>
      </c>
      <c r="Z6" s="138" t="n">
        <v>21</v>
      </c>
      <c r="AA6" s="138" t="n">
        <v>22</v>
      </c>
      <c r="AB6" s="138" t="n">
        <v>23</v>
      </c>
      <c r="AC6" s="138" t="n">
        <v>24</v>
      </c>
      <c r="AD6" s="138" t="n">
        <v>25</v>
      </c>
      <c r="AE6" s="138" t="n">
        <v>26</v>
      </c>
      <c r="AF6" s="138" t="n">
        <v>27</v>
      </c>
      <c r="AG6" s="138" t="n">
        <v>28</v>
      </c>
      <c r="AH6" s="138" t="n">
        <v>29</v>
      </c>
      <c r="AI6" s="139"/>
    </row>
    <row r="7" s="39" customFormat="true" ht="23.25" hidden="false" customHeight="true" outlineLevel="0" collapsed="false">
      <c r="A7" s="126"/>
      <c r="B7" s="126"/>
      <c r="C7" s="126"/>
      <c r="D7" s="127"/>
      <c r="E7" s="128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1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8.95" hidden="false" customHeight="true" outlineLevel="0" collapsed="false">
      <c r="A8" s="152"/>
      <c r="B8" s="143"/>
      <c r="C8" s="143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8.95" hidden="false" customHeight="true" outlineLevel="0" collapsed="false">
      <c r="A9" s="152"/>
      <c r="B9" s="143"/>
      <c r="C9" s="143"/>
      <c r="D9" s="144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8.95" hidden="false" customHeight="true" outlineLevel="0" collapsed="false">
      <c r="A10" s="152"/>
      <c r="B10" s="143"/>
      <c r="C10" s="143"/>
      <c r="D10" s="144"/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8.95" hidden="false" customHeight="true" outlineLevel="0" collapsed="false">
      <c r="A11" s="131"/>
      <c r="B11" s="143"/>
      <c r="C11" s="143"/>
      <c r="D11" s="144"/>
      <c r="E11" s="14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8.95" hidden="false" customHeight="true" outlineLevel="0" collapsed="false">
      <c r="A12" s="131"/>
      <c r="B12" s="132"/>
      <c r="C12" s="143"/>
      <c r="D12" s="144"/>
      <c r="E12" s="145"/>
      <c r="F12" s="146"/>
      <c r="G12" s="134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8.95" hidden="false" customHeight="true" outlineLevel="0" collapsed="false">
      <c r="A13" s="131"/>
      <c r="B13" s="132"/>
      <c r="C13" s="143"/>
      <c r="D13" s="144"/>
      <c r="E13" s="145"/>
      <c r="F13" s="146"/>
      <c r="G13" s="146"/>
      <c r="H13" s="146"/>
      <c r="I13" s="146"/>
      <c r="J13" s="146"/>
      <c r="K13" s="146"/>
      <c r="L13" s="146"/>
      <c r="M13" s="146"/>
      <c r="N13" s="147"/>
      <c r="O13" s="146"/>
      <c r="P13" s="146"/>
      <c r="Q13" s="146"/>
      <c r="R13" s="146"/>
      <c r="S13" s="146"/>
      <c r="T13" s="146"/>
      <c r="U13" s="146"/>
      <c r="V13" s="146"/>
      <c r="W13" s="146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8.95" hidden="false" customHeight="true" outlineLevel="0" collapsed="false">
      <c r="A14" s="131"/>
      <c r="B14" s="132"/>
      <c r="C14" s="132"/>
      <c r="D14" s="144"/>
      <c r="E14" s="145"/>
      <c r="F14" s="134"/>
      <c r="G14" s="146"/>
      <c r="H14" s="146"/>
      <c r="I14" s="134"/>
      <c r="J14" s="134"/>
      <c r="K14" s="134"/>
      <c r="L14" s="146"/>
      <c r="M14" s="146"/>
      <c r="N14" s="134"/>
      <c r="O14" s="146"/>
      <c r="P14" s="146"/>
      <c r="Q14" s="146"/>
      <c r="R14" s="146"/>
      <c r="S14" s="146"/>
      <c r="T14" s="146"/>
      <c r="U14" s="146"/>
      <c r="V14" s="146"/>
      <c r="W14" s="146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8.95" hidden="false" customHeight="true" outlineLevel="0" collapsed="false">
      <c r="A15" s="131"/>
      <c r="B15" s="132"/>
      <c r="C15" s="132"/>
      <c r="D15" s="133"/>
      <c r="E15" s="55"/>
      <c r="F15" s="134"/>
      <c r="G15" s="146"/>
      <c r="H15" s="146"/>
      <c r="I15" s="134"/>
      <c r="J15" s="134"/>
      <c r="K15" s="134"/>
      <c r="L15" s="146"/>
      <c r="M15" s="146"/>
      <c r="N15" s="134"/>
      <c r="O15" s="146"/>
      <c r="P15" s="146"/>
      <c r="Q15" s="146"/>
      <c r="R15" s="146"/>
      <c r="S15" s="146"/>
      <c r="T15" s="146"/>
      <c r="U15" s="134"/>
      <c r="V15" s="134"/>
      <c r="W15" s="146"/>
      <c r="X15" s="12"/>
      <c r="Y15" s="12"/>
      <c r="Z15" s="12"/>
      <c r="AA15" s="12"/>
      <c r="AB15" s="12"/>
      <c r="AD15" s="12"/>
      <c r="AE15" s="12"/>
    </row>
    <row r="16" customFormat="false" ht="18.95" hidden="false" customHeight="true" outlineLevel="0" collapsed="false">
      <c r="A16" s="131"/>
      <c r="B16" s="132"/>
      <c r="C16" s="132"/>
      <c r="D16" s="133"/>
      <c r="E16" s="55"/>
      <c r="F16" s="134"/>
      <c r="G16" s="146"/>
      <c r="H16" s="134"/>
      <c r="I16" s="134"/>
      <c r="J16" s="134"/>
      <c r="K16" s="134"/>
      <c r="L16" s="146"/>
      <c r="M16" s="146"/>
      <c r="N16" s="134"/>
      <c r="O16" s="146"/>
      <c r="P16" s="146"/>
      <c r="Q16" s="146"/>
      <c r="R16" s="146"/>
      <c r="S16" s="146"/>
      <c r="T16" s="146"/>
      <c r="U16" s="134"/>
      <c r="V16" s="134"/>
      <c r="W16" s="146"/>
      <c r="X16" s="12"/>
      <c r="Y16" s="12"/>
      <c r="Z16" s="12"/>
      <c r="AA16" s="12"/>
      <c r="AC16" s="12"/>
    </row>
    <row r="17" customFormat="false" ht="18.95" hidden="false" customHeight="true" outlineLevel="0" collapsed="false">
      <c r="A17" s="131"/>
      <c r="B17" s="132"/>
      <c r="C17" s="132"/>
      <c r="D17" s="133"/>
      <c r="E17" s="55"/>
      <c r="F17" s="134"/>
      <c r="G17" s="134"/>
      <c r="H17" s="134"/>
      <c r="I17" s="134"/>
      <c r="J17" s="134"/>
      <c r="K17" s="134"/>
      <c r="L17" s="134"/>
      <c r="M17" s="134"/>
      <c r="N17" s="134"/>
      <c r="O17" s="146"/>
      <c r="P17" s="146"/>
      <c r="Q17" s="146"/>
      <c r="R17" s="146"/>
      <c r="S17" s="146"/>
      <c r="T17" s="134"/>
      <c r="U17" s="134"/>
      <c r="V17" s="134"/>
      <c r="W17" s="146"/>
      <c r="X17" s="12"/>
      <c r="Y17" s="12"/>
    </row>
  </sheetData>
  <mergeCells count="33">
    <mergeCell ref="A2:AH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4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31" width="5.49"/>
    <col collapsed="false" customWidth="true" hidden="false" outlineLevel="0" max="3" min="2" style="132" width="5.49"/>
    <col collapsed="false" customWidth="true" hidden="false" outlineLevel="0" max="4" min="4" style="133" width="16.5"/>
    <col collapsed="false" customWidth="true" hidden="false" outlineLevel="0" max="5" min="5" style="55" width="46.82"/>
    <col collapsed="false" customWidth="true" hidden="false" outlineLevel="0" max="6" min="6" style="55" width="16.32"/>
    <col collapsed="false" customWidth="true" hidden="false" outlineLevel="0" max="10" min="7" style="55" width="10.5"/>
    <col collapsed="false" customWidth="false" hidden="false" outlineLevel="0" max="11" min="11" style="55" width="9.15"/>
    <col collapsed="false" customWidth="true" hidden="false" outlineLevel="0" max="12" min="12" style="55" width="10.5"/>
    <col collapsed="false" customWidth="true" hidden="false" outlineLevel="0" max="13" min="13" style="134" width="12.49"/>
    <col collapsed="false" customWidth="true" hidden="false" outlineLevel="0" max="15" min="14" style="134" width="11.16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M1" s="108"/>
      <c r="N1" s="108"/>
      <c r="O1" s="108"/>
      <c r="Z1" s="56" t="s">
        <v>333</v>
      </c>
    </row>
    <row r="2" customFormat="false" ht="21.75" hidden="false" customHeight="true" outlineLevel="0" collapsed="false">
      <c r="A2" s="57" t="s">
        <v>3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s="121" customFormat="true" ht="24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55"/>
      <c r="K3" s="55"/>
      <c r="L3" s="55"/>
      <c r="M3" s="108"/>
      <c r="N3" s="108"/>
      <c r="O3" s="108"/>
      <c r="Z3" s="56" t="s">
        <v>79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121" customFormat="true" ht="24" hidden="false" customHeight="true" outlineLevel="0" collapsed="false">
      <c r="A4" s="58" t="s">
        <v>335</v>
      </c>
      <c r="B4" s="58"/>
      <c r="C4" s="58"/>
      <c r="D4" s="58" t="s">
        <v>80</v>
      </c>
      <c r="E4" s="79" t="s">
        <v>336</v>
      </c>
      <c r="F4" s="58" t="s">
        <v>82</v>
      </c>
      <c r="G4" s="123" t="s">
        <v>261</v>
      </c>
      <c r="H4" s="123"/>
      <c r="I4" s="123"/>
      <c r="J4" s="123"/>
      <c r="K4" s="123"/>
      <c r="L4" s="123"/>
      <c r="M4" s="58" t="s">
        <v>262</v>
      </c>
      <c r="N4" s="58"/>
      <c r="O4" s="58"/>
      <c r="P4" s="123" t="s">
        <v>263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121" customFormat="true" ht="46.5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58"/>
      <c r="G5" s="82" t="s">
        <v>92</v>
      </c>
      <c r="H5" s="82" t="s">
        <v>337</v>
      </c>
      <c r="I5" s="82" t="s">
        <v>338</v>
      </c>
      <c r="J5" s="82" t="s">
        <v>339</v>
      </c>
      <c r="K5" s="82" t="s">
        <v>340</v>
      </c>
      <c r="L5" s="82" t="s">
        <v>312</v>
      </c>
      <c r="M5" s="82" t="s">
        <v>92</v>
      </c>
      <c r="N5" s="82" t="s">
        <v>341</v>
      </c>
      <c r="O5" s="82" t="s">
        <v>342</v>
      </c>
      <c r="P5" s="153" t="s">
        <v>92</v>
      </c>
      <c r="Q5" s="82" t="s">
        <v>343</v>
      </c>
      <c r="R5" s="82" t="s">
        <v>344</v>
      </c>
      <c r="S5" s="82" t="s">
        <v>345</v>
      </c>
      <c r="T5" s="82" t="s">
        <v>346</v>
      </c>
      <c r="U5" s="82" t="s">
        <v>347</v>
      </c>
      <c r="V5" s="82" t="s">
        <v>348</v>
      </c>
      <c r="W5" s="82" t="s">
        <v>349</v>
      </c>
      <c r="X5" s="82" t="s">
        <v>350</v>
      </c>
      <c r="Y5" s="82" t="s">
        <v>351</v>
      </c>
      <c r="Z5" s="153" t="s">
        <v>312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139" customFormat="true" ht="24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s">
        <v>98</v>
      </c>
      <c r="F6" s="83" t="n">
        <v>1</v>
      </c>
      <c r="G6" s="83" t="n">
        <v>3</v>
      </c>
      <c r="H6" s="83" t="n">
        <v>4</v>
      </c>
      <c r="I6" s="83" t="n">
        <v>5</v>
      </c>
      <c r="J6" s="83" t="n">
        <v>6</v>
      </c>
      <c r="K6" s="83"/>
      <c r="L6" s="83" t="n">
        <v>7</v>
      </c>
      <c r="M6" s="83" t="n">
        <v>8</v>
      </c>
      <c r="N6" s="83" t="n">
        <v>9</v>
      </c>
      <c r="O6" s="83" t="n">
        <v>10</v>
      </c>
      <c r="P6" s="154"/>
      <c r="Q6" s="154"/>
      <c r="R6" s="154"/>
      <c r="S6" s="83"/>
      <c r="T6" s="83"/>
      <c r="U6" s="83"/>
      <c r="V6" s="83"/>
      <c r="W6" s="83"/>
      <c r="X6" s="154"/>
      <c r="Y6" s="154"/>
      <c r="Z6" s="154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39" customFormat="true" ht="24" hidden="false" customHeight="true" outlineLevel="0" collapsed="false">
      <c r="A7" s="84"/>
      <c r="B7" s="84"/>
      <c r="C7" s="84"/>
      <c r="D7" s="85"/>
      <c r="E7" s="10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</row>
    <row r="8" customFormat="false" ht="18.95" hidden="false" customHeight="true" outlineLevel="0" collapsed="false">
      <c r="A8" s="152"/>
      <c r="B8" s="143"/>
      <c r="C8" s="143"/>
      <c r="D8" s="144"/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2"/>
      <c r="Q8" s="12"/>
      <c r="R8" s="12"/>
      <c r="S8" s="12"/>
      <c r="T8" s="12"/>
      <c r="U8" s="12"/>
      <c r="V8" s="12"/>
      <c r="X8" s="12"/>
      <c r="Y8" s="12"/>
      <c r="Z8" s="12"/>
    </row>
    <row r="9" customFormat="false" ht="18.95" hidden="false" customHeight="true" outlineLevel="0" collapsed="false">
      <c r="A9" s="152"/>
      <c r="B9" s="143"/>
      <c r="C9" s="143"/>
      <c r="D9" s="144"/>
      <c r="E9" s="145"/>
      <c r="F9" s="145"/>
      <c r="G9" s="145"/>
      <c r="H9" s="145"/>
      <c r="I9" s="145"/>
      <c r="J9" s="145"/>
      <c r="K9" s="145"/>
      <c r="L9" s="145"/>
      <c r="M9" s="146"/>
      <c r="N9" s="146"/>
      <c r="O9" s="146"/>
      <c r="T9" s="12"/>
      <c r="U9" s="12"/>
      <c r="V9" s="12"/>
      <c r="W9" s="12"/>
      <c r="X9" s="12"/>
      <c r="Y9" s="12"/>
    </row>
    <row r="10" customFormat="false" ht="18.95" hidden="false" customHeight="true" outlineLevel="0" collapsed="false">
      <c r="A10" s="152"/>
      <c r="B10" s="143"/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6"/>
      <c r="N10" s="146"/>
      <c r="O10" s="146"/>
      <c r="S10" s="12"/>
      <c r="T10" s="12"/>
      <c r="U10" s="12"/>
      <c r="V10" s="12"/>
      <c r="W10" s="12"/>
      <c r="Y10" s="12"/>
    </row>
    <row r="11" customFormat="false" ht="18.95" hidden="false" customHeight="true" outlineLevel="0" collapsed="false">
      <c r="B11" s="131"/>
      <c r="C11" s="143"/>
      <c r="D11" s="144"/>
      <c r="E11" s="145"/>
      <c r="F11" s="0"/>
      <c r="G11" s="145"/>
      <c r="H11" s="145"/>
      <c r="I11" s="145"/>
      <c r="J11" s="145"/>
      <c r="K11" s="145"/>
      <c r="L11" s="145"/>
      <c r="M11" s="146"/>
      <c r="N11" s="146"/>
      <c r="O11" s="146"/>
      <c r="S11" s="12"/>
      <c r="T11" s="12"/>
      <c r="U11" s="12"/>
      <c r="V11" s="12"/>
      <c r="W11" s="12"/>
      <c r="X11" s="12"/>
      <c r="Y11" s="12"/>
    </row>
    <row r="12" customFormat="false" ht="18.95" hidden="false" customHeight="true" outlineLevel="0" collapsed="false">
      <c r="B12" s="131"/>
      <c r="C12" s="131"/>
      <c r="D12" s="144"/>
      <c r="E12" s="145"/>
      <c r="F12" s="145"/>
      <c r="G12" s="145"/>
      <c r="H12" s="145"/>
      <c r="I12" s="145"/>
      <c r="J12" s="145"/>
      <c r="K12" s="145"/>
      <c r="L12" s="145"/>
      <c r="M12" s="146"/>
      <c r="N12" s="146"/>
      <c r="O12" s="146"/>
      <c r="T12" s="12"/>
      <c r="U12" s="12"/>
      <c r="V12" s="12"/>
      <c r="X12" s="12"/>
    </row>
    <row r="13" customFormat="false" ht="18.95" hidden="false" customHeight="true" outlineLevel="0" collapsed="false">
      <c r="B13" s="131"/>
      <c r="C13" s="131"/>
      <c r="D13" s="131"/>
      <c r="E13" s="145"/>
      <c r="F13" s="145"/>
      <c r="G13" s="145"/>
      <c r="H13" s="145"/>
      <c r="I13" s="145"/>
      <c r="J13" s="145"/>
      <c r="K13" s="145"/>
      <c r="L13" s="145"/>
      <c r="M13" s="146"/>
      <c r="N13" s="146"/>
      <c r="O13" s="146"/>
      <c r="T13" s="12"/>
      <c r="V13" s="12"/>
      <c r="W13" s="12"/>
      <c r="X13" s="12"/>
    </row>
    <row r="14" customFormat="false" ht="18.95" hidden="false" customHeight="true" outlineLevel="0" collapsed="false">
      <c r="B14" s="131"/>
      <c r="C14" s="131"/>
      <c r="D14" s="131"/>
      <c r="E14" s="131"/>
      <c r="F14" s="131"/>
      <c r="G14" s="145"/>
      <c r="H14" s="0"/>
      <c r="I14" s="145"/>
      <c r="J14" s="145"/>
      <c r="K14" s="145"/>
      <c r="L14" s="0"/>
      <c r="M14" s="146"/>
      <c r="N14" s="146"/>
      <c r="O14" s="146"/>
      <c r="T14" s="12"/>
      <c r="U14" s="12"/>
      <c r="V14" s="12"/>
      <c r="W14" s="12"/>
    </row>
    <row r="15" customFormat="false" ht="18.95" hidden="false" customHeight="tru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0"/>
      <c r="M15" s="0"/>
      <c r="N15" s="0"/>
      <c r="O15" s="146"/>
      <c r="T15" s="12"/>
      <c r="V15" s="12"/>
      <c r="W15" s="12"/>
    </row>
    <row r="16" customFormat="false" ht="18.95" hidden="false" customHeight="tru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0"/>
      <c r="M16" s="0"/>
      <c r="N16" s="0"/>
      <c r="O16" s="0"/>
      <c r="T16" s="12"/>
      <c r="U16" s="12"/>
      <c r="V16" s="12"/>
    </row>
  </sheetData>
  <mergeCells count="8">
    <mergeCell ref="A2:Z2"/>
    <mergeCell ref="A4:C4"/>
    <mergeCell ref="D4:D5"/>
    <mergeCell ref="E4:E5"/>
    <mergeCell ref="F4:F5"/>
    <mergeCell ref="G4:L4"/>
    <mergeCell ref="M4:O4"/>
    <mergeCell ref="P4:Z4"/>
  </mergeCells>
  <printOptions headings="false" gridLines="false" gridLinesSet="true" horizontalCentered="true" verticalCentered="false"/>
  <pageMargins left="0.35" right="0.35" top="0.470138888888889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6.5"/>
    <col collapsed="false" customWidth="true" hidden="false" outlineLevel="0" max="5" min="5" style="0" width="46.82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15" min="8" style="0" width="11.16"/>
    <col collapsed="false" customWidth="true" hidden="false" outlineLevel="0" max="21" min="21" style="0" width="11.16"/>
    <col collapsed="false" customWidth="true" hidden="false" outlineLevel="0" max="23" min="22" style="0" width="12.82"/>
    <col collapsed="false" customWidth="true" hidden="false" outlineLevel="0" max="25" min="24" style="0" width="11.16"/>
    <col collapsed="false" customWidth="true" hidden="false" outlineLevel="0" max="28" min="28" style="0" width="11.16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55"/>
      <c r="Z1" s="55"/>
      <c r="AA1" s="55"/>
      <c r="AB1" s="56" t="s">
        <v>352</v>
      </c>
    </row>
    <row r="2" customFormat="false" ht="21.75" hidden="false" customHeight="true" outlineLevel="0" collapsed="false">
      <c r="A2" s="57" t="s">
        <v>3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4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55"/>
      <c r="Z3" s="55"/>
      <c r="AA3" s="55"/>
      <c r="AB3" s="56" t="s">
        <v>79</v>
      </c>
      <c r="AC3" s="121"/>
    </row>
    <row r="4" customFormat="false" ht="24" hidden="false" customHeight="true" outlineLevel="0" collapsed="false">
      <c r="A4" s="58" t="s">
        <v>335</v>
      </c>
      <c r="B4" s="58"/>
      <c r="C4" s="58"/>
      <c r="D4" s="58" t="s">
        <v>80</v>
      </c>
      <c r="E4" s="79" t="s">
        <v>336</v>
      </c>
      <c r="F4" s="58" t="s">
        <v>82</v>
      </c>
      <c r="G4" s="123" t="s">
        <v>264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 t="s">
        <v>265</v>
      </c>
      <c r="W4" s="123"/>
      <c r="X4" s="123"/>
      <c r="Y4" s="123"/>
      <c r="Z4" s="123"/>
      <c r="AA4" s="123"/>
      <c r="AB4" s="123"/>
      <c r="AC4" s="121"/>
    </row>
    <row r="5" customFormat="false" ht="46.5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58"/>
      <c r="G5" s="82" t="s">
        <v>92</v>
      </c>
      <c r="H5" s="82" t="s">
        <v>343</v>
      </c>
      <c r="I5" s="82" t="s">
        <v>344</v>
      </c>
      <c r="J5" s="82" t="s">
        <v>345</v>
      </c>
      <c r="K5" s="82" t="s">
        <v>354</v>
      </c>
      <c r="L5" s="82" t="s">
        <v>346</v>
      </c>
      <c r="M5" s="82" t="s">
        <v>347</v>
      </c>
      <c r="N5" s="82" t="s">
        <v>348</v>
      </c>
      <c r="O5" s="82" t="s">
        <v>349</v>
      </c>
      <c r="P5" s="82" t="s">
        <v>355</v>
      </c>
      <c r="Q5" s="82" t="s">
        <v>356</v>
      </c>
      <c r="R5" s="82" t="s">
        <v>357</v>
      </c>
      <c r="S5" s="82" t="s">
        <v>358</v>
      </c>
      <c r="T5" s="82" t="s">
        <v>351</v>
      </c>
      <c r="U5" s="82" t="s">
        <v>264</v>
      </c>
      <c r="V5" s="82" t="s">
        <v>92</v>
      </c>
      <c r="W5" s="82" t="s">
        <v>359</v>
      </c>
      <c r="X5" s="82" t="s">
        <v>360</v>
      </c>
      <c r="Y5" s="82" t="s">
        <v>361</v>
      </c>
      <c r="Z5" s="82" t="s">
        <v>362</v>
      </c>
      <c r="AA5" s="82" t="s">
        <v>363</v>
      </c>
      <c r="AB5" s="82" t="s">
        <v>265</v>
      </c>
      <c r="AC5" s="121"/>
    </row>
    <row r="6" customFormat="false" ht="24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s">
        <v>98</v>
      </c>
      <c r="F6" s="83" t="n">
        <v>1</v>
      </c>
      <c r="G6" s="83" t="n">
        <v>13</v>
      </c>
      <c r="H6" s="83" t="n">
        <v>14</v>
      </c>
      <c r="I6" s="83" t="n">
        <v>15</v>
      </c>
      <c r="J6" s="83" t="n">
        <v>16</v>
      </c>
      <c r="K6" s="83" t="n">
        <v>17</v>
      </c>
      <c r="L6" s="83" t="n">
        <v>18</v>
      </c>
      <c r="M6" s="83" t="n">
        <v>19</v>
      </c>
      <c r="N6" s="83" t="n">
        <v>20</v>
      </c>
      <c r="O6" s="83" t="n">
        <v>21</v>
      </c>
      <c r="P6" s="83"/>
      <c r="Q6" s="83"/>
      <c r="R6" s="83"/>
      <c r="S6" s="83"/>
      <c r="T6" s="83"/>
      <c r="U6" s="83" t="n">
        <v>22</v>
      </c>
      <c r="V6" s="83" t="n">
        <v>23</v>
      </c>
      <c r="W6" s="83" t="n">
        <v>24</v>
      </c>
      <c r="X6" s="83" t="n">
        <v>25</v>
      </c>
      <c r="Y6" s="83" t="n">
        <v>26</v>
      </c>
      <c r="Z6" s="83"/>
      <c r="AA6" s="83"/>
      <c r="AB6" s="83" t="n">
        <v>27</v>
      </c>
      <c r="AC6" s="139"/>
    </row>
    <row r="7" s="39" customFormat="true" ht="24" hidden="false" customHeight="true" outlineLevel="0" collapsed="false">
      <c r="A7" s="84"/>
      <c r="B7" s="84"/>
      <c r="C7" s="126"/>
      <c r="D7" s="155"/>
      <c r="E7" s="128"/>
      <c r="F7" s="68"/>
      <c r="G7" s="68"/>
      <c r="H7" s="87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7"/>
      <c r="W7" s="87"/>
      <c r="X7" s="66"/>
      <c r="Y7" s="67"/>
      <c r="Z7" s="87"/>
      <c r="AA7" s="66"/>
      <c r="AB7" s="67"/>
    </row>
    <row r="8" customFormat="false" ht="18.95" hidden="false" customHeight="true" outlineLevel="0" collapsed="false">
      <c r="A8" s="152"/>
      <c r="B8" s="143"/>
      <c r="C8" s="143"/>
      <c r="D8" s="144"/>
      <c r="E8" s="145"/>
      <c r="F8" s="14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.95" hidden="false" customHeight="true" outlineLevel="0" collapsed="false">
      <c r="A9" s="152"/>
      <c r="B9" s="143"/>
      <c r="C9" s="143"/>
      <c r="D9" s="144"/>
      <c r="E9" s="145"/>
      <c r="F9" s="14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.95" hidden="false" customHeight="true" outlineLevel="0" collapsed="false">
      <c r="A10" s="152"/>
      <c r="B10" s="143"/>
      <c r="C10" s="143"/>
      <c r="D10" s="144"/>
      <c r="E10" s="145"/>
      <c r="F10" s="145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95" hidden="false" customHeight="true" outlineLevel="0" collapsed="false">
      <c r="A11" s="131"/>
      <c r="B11" s="132"/>
      <c r="C11" s="143"/>
      <c r="D11" s="144"/>
      <c r="E11" s="145"/>
      <c r="F11" s="5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8.95" hidden="false" customHeight="true" outlineLevel="0" collapsed="false">
      <c r="A12" s="131"/>
      <c r="B12" s="132"/>
      <c r="C12" s="143"/>
      <c r="D12" s="144"/>
      <c r="E12" s="145"/>
      <c r="F12" s="14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8.95" hidden="false" customHeight="true" outlineLevel="0" collapsed="false">
      <c r="A13" s="131"/>
      <c r="B13" s="132"/>
      <c r="C13" s="132"/>
      <c r="D13" s="144"/>
      <c r="E13" s="145"/>
      <c r="F13" s="14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95" hidden="false" customHeight="true" outlineLevel="0" collapsed="false">
      <c r="A14" s="131"/>
      <c r="B14" s="132"/>
      <c r="C14" s="132"/>
      <c r="D14" s="133"/>
      <c r="E14" s="145"/>
      <c r="F14" s="5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95" hidden="false" customHeight="true" outlineLevel="0" collapsed="false">
      <c r="A15" s="131"/>
      <c r="B15" s="132"/>
      <c r="C15" s="132"/>
      <c r="D15" s="133"/>
      <c r="E15" s="145"/>
      <c r="F15" s="5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31"/>
      <c r="B16" s="132"/>
      <c r="C16" s="132"/>
      <c r="D16" s="133"/>
      <c r="E16" s="145"/>
      <c r="F16" s="55"/>
      <c r="G16" s="12"/>
      <c r="K16" s="12"/>
      <c r="M16" s="12"/>
      <c r="N16" s="12"/>
      <c r="V16" s="12"/>
      <c r="W16" s="12"/>
      <c r="X16" s="12"/>
      <c r="Y16" s="12"/>
    </row>
    <row r="17" customFormat="false" ht="12.75" hidden="false" customHeight="true" outlineLevel="0" collapsed="false">
      <c r="X17" s="12"/>
    </row>
  </sheetData>
  <mergeCells count="7">
    <mergeCell ref="A2:AB2"/>
    <mergeCell ref="A4:C4"/>
    <mergeCell ref="D4:D5"/>
    <mergeCell ref="E4:E5"/>
    <mergeCell ref="F4:F5"/>
    <mergeCell ref="G4:U4"/>
    <mergeCell ref="V4:AB4"/>
  </mergeCells>
  <printOptions headings="false" gridLines="false" gridLinesSet="true" horizontalCentered="true" verticalCentered="false"/>
  <pageMargins left="0.35" right="0.35" top="0.470138888888889" bottom="0.979861111111111" header="0.511811023622047" footer="0.50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4.95" zeroHeight="false" outlineLevelRow="0" outlineLevelCol="0"/>
  <cols>
    <col collapsed="false" customWidth="true" hidden="false" outlineLevel="0" max="1" min="1" style="92" width="5.32"/>
    <col collapsed="false" customWidth="true" hidden="false" outlineLevel="0" max="3" min="2" style="93" width="5.32"/>
    <col collapsed="false" customWidth="true" hidden="false" outlineLevel="0" max="4" min="4" style="93" width="13.32"/>
    <col collapsed="false" customWidth="true" hidden="false" outlineLevel="0" max="5" min="5" style="94" width="32.32"/>
    <col collapsed="false" customWidth="true" hidden="false" outlineLevel="0" max="6" min="6" style="156" width="29.99"/>
    <col collapsed="false" customWidth="true" hidden="false" outlineLevel="0" max="12" min="7" style="95" width="14.99"/>
    <col collapsed="false" customWidth="true" hidden="false" outlineLevel="0" max="13" min="13" style="95" width="11.32"/>
    <col collapsed="false" customWidth="true" hidden="false" outlineLevel="0" max="20" min="14" style="96" width="11.32"/>
    <col collapsed="false" customWidth="true" hidden="false" outlineLevel="0" max="252" min="21" style="96" width="9.15"/>
    <col collapsed="false" customWidth="false" hidden="false" outlineLevel="0" max="257" min="253" style="96" width="10.65"/>
  </cols>
  <sheetData>
    <row r="1" customFormat="false" ht="24" hidden="false" customHeight="true" outlineLevel="0" collapsed="false">
      <c r="A1" s="157"/>
      <c r="B1" s="63"/>
      <c r="C1" s="63"/>
      <c r="D1" s="63"/>
      <c r="E1" s="63"/>
      <c r="F1" s="55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55"/>
      <c r="S1" s="56" t="s">
        <v>364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158" t="s">
        <v>36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B3" s="63"/>
      <c r="C3" s="63"/>
      <c r="D3" s="63"/>
      <c r="E3" s="63"/>
      <c r="F3" s="55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5"/>
      <c r="S3" s="56" t="s">
        <v>7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58" t="s">
        <v>142</v>
      </c>
      <c r="B4" s="58"/>
      <c r="C4" s="58"/>
      <c r="D4" s="58" t="s">
        <v>80</v>
      </c>
      <c r="E4" s="79" t="s">
        <v>366</v>
      </c>
      <c r="F4" s="123" t="s">
        <v>124</v>
      </c>
      <c r="G4" s="58" t="s">
        <v>82</v>
      </c>
      <c r="H4" s="58" t="s">
        <v>83</v>
      </c>
      <c r="I4" s="58"/>
      <c r="J4" s="58"/>
      <c r="K4" s="58"/>
      <c r="L4" s="58"/>
      <c r="M4" s="58" t="s">
        <v>84</v>
      </c>
      <c r="N4" s="58" t="s">
        <v>85</v>
      </c>
      <c r="O4" s="58" t="s">
        <v>86</v>
      </c>
      <c r="P4" s="58" t="s">
        <v>87</v>
      </c>
      <c r="Q4" s="58" t="s">
        <v>88</v>
      </c>
      <c r="R4" s="58" t="s">
        <v>90</v>
      </c>
      <c r="S4" s="58" t="s">
        <v>91</v>
      </c>
      <c r="T4" s="58" t="s">
        <v>89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123"/>
      <c r="G5" s="58"/>
      <c r="H5" s="58" t="s">
        <v>92</v>
      </c>
      <c r="I5" s="58" t="s">
        <v>93</v>
      </c>
      <c r="J5" s="58"/>
      <c r="K5" s="58"/>
      <c r="L5" s="58" t="s">
        <v>94</v>
      </c>
      <c r="M5" s="58"/>
      <c r="N5" s="58"/>
      <c r="O5" s="58"/>
      <c r="P5" s="58"/>
      <c r="Q5" s="58"/>
      <c r="R5" s="58"/>
      <c r="S5" s="58"/>
      <c r="T5" s="5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A6" s="58"/>
      <c r="B6" s="58"/>
      <c r="C6" s="58"/>
      <c r="D6" s="58"/>
      <c r="E6" s="58"/>
      <c r="F6" s="123"/>
      <c r="G6" s="58"/>
      <c r="H6" s="58"/>
      <c r="I6" s="100" t="s">
        <v>95</v>
      </c>
      <c r="J6" s="100" t="s">
        <v>96</v>
      </c>
      <c r="K6" s="159" t="s">
        <v>97</v>
      </c>
      <c r="L6" s="58"/>
      <c r="M6" s="58"/>
      <c r="N6" s="58"/>
      <c r="O6" s="58"/>
      <c r="P6" s="58"/>
      <c r="Q6" s="58"/>
      <c r="R6" s="58"/>
      <c r="S6" s="58"/>
      <c r="T6" s="5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62"/>
      <c r="G7" s="83" t="n">
        <v>1</v>
      </c>
      <c r="H7" s="83" t="n">
        <v>2</v>
      </c>
      <c r="I7" s="83" t="n">
        <v>3</v>
      </c>
      <c r="J7" s="160" t="n">
        <v>4</v>
      </c>
      <c r="K7" s="161" t="n">
        <v>5</v>
      </c>
      <c r="L7" s="162" t="n">
        <v>6</v>
      </c>
      <c r="M7" s="83" t="n">
        <v>7</v>
      </c>
      <c r="N7" s="83" t="n">
        <v>8</v>
      </c>
      <c r="O7" s="83" t="n">
        <v>9</v>
      </c>
      <c r="P7" s="83" t="n">
        <v>10</v>
      </c>
      <c r="Q7" s="83" t="n">
        <v>11</v>
      </c>
      <c r="R7" s="83" t="n">
        <v>12</v>
      </c>
      <c r="S7" s="83" t="n">
        <v>13</v>
      </c>
      <c r="T7" s="83" t="n">
        <v>1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2" customFormat="true" ht="25.5" hidden="false" customHeight="true" outlineLevel="0" collapsed="false">
      <c r="A8" s="84"/>
      <c r="B8" s="84"/>
      <c r="C8" s="84"/>
      <c r="D8" s="85"/>
      <c r="E8" s="101"/>
      <c r="F8" s="163"/>
      <c r="G8" s="164"/>
      <c r="H8" s="165"/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5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24.95" hidden="false" customHeight="true" outlineLevel="0" collapsed="false">
      <c r="A9" s="168"/>
      <c r="B9" s="169"/>
      <c r="C9" s="169"/>
      <c r="D9" s="169"/>
      <c r="E9" s="170"/>
      <c r="F9" s="17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68"/>
      <c r="B10" s="169"/>
      <c r="C10" s="169"/>
      <c r="D10" s="169"/>
      <c r="E10" s="170"/>
      <c r="F10" s="17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B11" s="169"/>
      <c r="C11" s="169"/>
      <c r="D11" s="169"/>
      <c r="E11" s="170"/>
      <c r="F11" s="17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B12" s="92"/>
      <c r="C12" s="169"/>
      <c r="D12" s="169"/>
      <c r="E12" s="170"/>
      <c r="F12" s="17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B13" s="92"/>
      <c r="C13" s="92"/>
      <c r="D13" s="169"/>
      <c r="E13" s="170"/>
      <c r="F13" s="17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21">
    <mergeCell ref="A2:T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157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55"/>
      <c r="S1" s="56" t="s">
        <v>364</v>
      </c>
      <c r="T1" s="96"/>
      <c r="U1" s="96"/>
    </row>
    <row r="2" customFormat="false" ht="24" hidden="false" customHeight="true" outlineLevel="0" collapsed="false">
      <c r="A2" s="172" t="s">
        <v>36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96"/>
    </row>
    <row r="3" customFormat="false" ht="24" hidden="false" customHeight="true" outlineLevel="0" collapsed="false">
      <c r="A3" s="9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5"/>
      <c r="S3" s="56" t="s">
        <v>79</v>
      </c>
      <c r="T3" s="96"/>
      <c r="U3" s="96"/>
    </row>
    <row r="4" customFormat="false" ht="24.75" hidden="false" customHeight="true" outlineLevel="0" collapsed="false">
      <c r="A4" s="58" t="s">
        <v>142</v>
      </c>
      <c r="B4" s="58"/>
      <c r="C4" s="58"/>
      <c r="D4" s="58" t="s">
        <v>80</v>
      </c>
      <c r="E4" s="79" t="s">
        <v>366</v>
      </c>
      <c r="F4" s="58" t="s">
        <v>124</v>
      </c>
      <c r="G4" s="58" t="s">
        <v>82</v>
      </c>
      <c r="H4" s="58" t="s">
        <v>83</v>
      </c>
      <c r="I4" s="58"/>
      <c r="J4" s="58"/>
      <c r="K4" s="58"/>
      <c r="L4" s="58"/>
      <c r="M4" s="58" t="s">
        <v>84</v>
      </c>
      <c r="N4" s="58" t="s">
        <v>85</v>
      </c>
      <c r="O4" s="58" t="s">
        <v>86</v>
      </c>
      <c r="P4" s="58" t="s">
        <v>87</v>
      </c>
      <c r="Q4" s="58" t="s">
        <v>88</v>
      </c>
      <c r="R4" s="58" t="s">
        <v>90</v>
      </c>
      <c r="S4" s="58" t="s">
        <v>91</v>
      </c>
      <c r="T4" s="58" t="s">
        <v>89</v>
      </c>
      <c r="U4" s="96"/>
    </row>
    <row r="5" customFormat="false" ht="24.75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58"/>
      <c r="G5" s="58"/>
      <c r="H5" s="58" t="s">
        <v>92</v>
      </c>
      <c r="I5" s="58" t="s">
        <v>93</v>
      </c>
      <c r="J5" s="58"/>
      <c r="K5" s="58"/>
      <c r="L5" s="58" t="s">
        <v>94</v>
      </c>
      <c r="M5" s="58"/>
      <c r="N5" s="58"/>
      <c r="O5" s="58"/>
      <c r="P5" s="58"/>
      <c r="Q5" s="58"/>
      <c r="R5" s="58"/>
      <c r="S5" s="58"/>
      <c r="T5" s="58"/>
      <c r="U5" s="96"/>
    </row>
    <row r="6" customFormat="false" ht="24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100" t="s">
        <v>95</v>
      </c>
      <c r="J6" s="100" t="s">
        <v>96</v>
      </c>
      <c r="K6" s="159" t="s">
        <v>97</v>
      </c>
      <c r="L6" s="58"/>
      <c r="M6" s="58"/>
      <c r="N6" s="58"/>
      <c r="O6" s="58"/>
      <c r="P6" s="58"/>
      <c r="Q6" s="58"/>
      <c r="R6" s="58"/>
      <c r="S6" s="58"/>
      <c r="T6" s="5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24.75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/>
      <c r="G7" s="83" t="n">
        <v>1</v>
      </c>
      <c r="H7" s="83" t="n">
        <v>2</v>
      </c>
      <c r="I7" s="83" t="n">
        <v>3</v>
      </c>
      <c r="J7" s="160" t="n">
        <v>4</v>
      </c>
      <c r="K7" s="161" t="n">
        <v>5</v>
      </c>
      <c r="L7" s="162" t="n">
        <v>6</v>
      </c>
      <c r="M7" s="83" t="n">
        <v>7</v>
      </c>
      <c r="N7" s="83" t="n">
        <v>8</v>
      </c>
      <c r="O7" s="83" t="n">
        <v>9</v>
      </c>
      <c r="P7" s="83" t="n">
        <v>10</v>
      </c>
      <c r="Q7" s="83" t="n">
        <v>11</v>
      </c>
      <c r="R7" s="83" t="n">
        <v>12</v>
      </c>
      <c r="S7" s="83" t="n">
        <v>13</v>
      </c>
      <c r="T7" s="83" t="n">
        <v>14</v>
      </c>
      <c r="U7" s="96"/>
    </row>
    <row r="8" s="39" customFormat="true" ht="12" hidden="false" customHeight="true" outlineLevel="0" collapsed="false">
      <c r="A8" s="173"/>
      <c r="B8" s="173"/>
      <c r="C8" s="173"/>
      <c r="D8" s="85"/>
      <c r="E8" s="128" t="s">
        <v>92</v>
      </c>
      <c r="F8" s="174"/>
      <c r="G8" s="175" t="n">
        <v>6043253</v>
      </c>
      <c r="H8" s="167" t="n">
        <v>6043253</v>
      </c>
      <c r="I8" s="167" t="n">
        <v>6043253</v>
      </c>
      <c r="J8" s="167" t="n">
        <v>6043253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5" t="n">
        <v>0</v>
      </c>
      <c r="U8" s="102"/>
    </row>
    <row r="9" customFormat="false" ht="12" hidden="false" customHeight="true" outlineLevel="0" collapsed="false">
      <c r="A9" s="173"/>
      <c r="B9" s="173"/>
      <c r="C9" s="173"/>
      <c r="D9" s="85" t="s">
        <v>99</v>
      </c>
      <c r="E9" s="128" t="s">
        <v>100</v>
      </c>
      <c r="F9" s="174"/>
      <c r="G9" s="175" t="n">
        <v>6043253</v>
      </c>
      <c r="H9" s="167" t="n">
        <v>6043253</v>
      </c>
      <c r="I9" s="167" t="n">
        <v>6043253</v>
      </c>
      <c r="J9" s="167" t="n">
        <v>6043253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165" t="n">
        <v>0</v>
      </c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12" hidden="false" customHeight="true" outlineLevel="0" collapsed="false">
      <c r="A10" s="173"/>
      <c r="B10" s="173"/>
      <c r="C10" s="173"/>
      <c r="D10" s="85" t="s">
        <v>101</v>
      </c>
      <c r="E10" s="128" t="s">
        <v>102</v>
      </c>
      <c r="F10" s="174"/>
      <c r="G10" s="175" t="n">
        <v>2796367</v>
      </c>
      <c r="H10" s="167" t="n">
        <v>2796367</v>
      </c>
      <c r="I10" s="167" t="n">
        <v>2796367</v>
      </c>
      <c r="J10" s="167" t="n">
        <v>2796367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7" t="n">
        <v>0</v>
      </c>
      <c r="T10" s="165" t="n">
        <v>0</v>
      </c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12" hidden="false" customHeight="true" outlineLevel="0" collapsed="false">
      <c r="A11" s="173" t="n">
        <v>201</v>
      </c>
      <c r="B11" s="173" t="n">
        <v>3</v>
      </c>
      <c r="C11" s="173" t="n">
        <v>1</v>
      </c>
      <c r="D11" s="85" t="s">
        <v>147</v>
      </c>
      <c r="E11" s="128" t="s">
        <v>148</v>
      </c>
      <c r="F11" s="176" t="s">
        <v>368</v>
      </c>
      <c r="G11" s="175" t="n">
        <v>12838</v>
      </c>
      <c r="H11" s="167" t="n">
        <v>12838</v>
      </c>
      <c r="I11" s="167" t="n">
        <v>12838</v>
      </c>
      <c r="J11" s="167" t="n">
        <v>12838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5" t="n">
        <v>0</v>
      </c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12" hidden="false" customHeight="true" outlineLevel="0" collapsed="false">
      <c r="A12" s="173" t="n">
        <v>201</v>
      </c>
      <c r="B12" s="173" t="n">
        <v>3</v>
      </c>
      <c r="C12" s="173" t="n">
        <v>1</v>
      </c>
      <c r="D12" s="85" t="s">
        <v>147</v>
      </c>
      <c r="E12" s="128" t="s">
        <v>148</v>
      </c>
      <c r="F12" s="176" t="s">
        <v>369</v>
      </c>
      <c r="G12" s="175" t="n">
        <v>42960</v>
      </c>
      <c r="H12" s="167" t="n">
        <v>42960</v>
      </c>
      <c r="I12" s="167" t="n">
        <v>42960</v>
      </c>
      <c r="J12" s="167" t="n">
        <v>4296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5" t="n">
        <v>0</v>
      </c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12" hidden="false" customHeight="true" outlineLevel="0" collapsed="false">
      <c r="A13" s="173" t="n">
        <v>201</v>
      </c>
      <c r="B13" s="173" t="n">
        <v>3</v>
      </c>
      <c r="C13" s="173" t="n">
        <v>1</v>
      </c>
      <c r="D13" s="85" t="s">
        <v>147</v>
      </c>
      <c r="E13" s="128" t="s">
        <v>148</v>
      </c>
      <c r="F13" s="176" t="s">
        <v>258</v>
      </c>
      <c r="G13" s="175" t="n">
        <v>179934</v>
      </c>
      <c r="H13" s="167" t="n">
        <v>179934</v>
      </c>
      <c r="I13" s="167" t="n">
        <v>179934</v>
      </c>
      <c r="J13" s="167" t="n">
        <v>179934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5" t="n">
        <v>0</v>
      </c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2" hidden="false" customHeight="true" outlineLevel="0" collapsed="false">
      <c r="A14" s="173" t="n">
        <v>201</v>
      </c>
      <c r="B14" s="173" t="n">
        <v>3</v>
      </c>
      <c r="C14" s="173" t="n">
        <v>1</v>
      </c>
      <c r="D14" s="85" t="s">
        <v>147</v>
      </c>
      <c r="E14" s="128" t="s">
        <v>148</v>
      </c>
      <c r="F14" s="176" t="s">
        <v>257</v>
      </c>
      <c r="G14" s="175" t="n">
        <v>1572816</v>
      </c>
      <c r="H14" s="167" t="n">
        <v>1572816</v>
      </c>
      <c r="I14" s="167" t="n">
        <v>1572816</v>
      </c>
      <c r="J14" s="167" t="n">
        <v>1572816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5" t="n">
        <v>0</v>
      </c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12" hidden="false" customHeight="true" outlineLevel="0" collapsed="false">
      <c r="A15" s="173" t="n">
        <v>201</v>
      </c>
      <c r="B15" s="173" t="n">
        <v>3</v>
      </c>
      <c r="C15" s="173" t="n">
        <v>1</v>
      </c>
      <c r="D15" s="85" t="s">
        <v>147</v>
      </c>
      <c r="E15" s="128" t="s">
        <v>148</v>
      </c>
      <c r="F15" s="176" t="s">
        <v>370</v>
      </c>
      <c r="G15" s="175" t="n">
        <v>210480</v>
      </c>
      <c r="H15" s="167" t="n">
        <v>210480</v>
      </c>
      <c r="I15" s="167" t="n">
        <v>210480</v>
      </c>
      <c r="J15" s="167" t="n">
        <v>21048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5" t="n">
        <v>0</v>
      </c>
    </row>
    <row r="16" customFormat="false" ht="12" hidden="false" customHeight="true" outlineLevel="0" collapsed="false">
      <c r="A16" s="173" t="n">
        <v>201</v>
      </c>
      <c r="B16" s="173" t="n">
        <v>3</v>
      </c>
      <c r="C16" s="173" t="n">
        <v>1</v>
      </c>
      <c r="D16" s="85" t="s">
        <v>147</v>
      </c>
      <c r="E16" s="128" t="s">
        <v>148</v>
      </c>
      <c r="F16" s="176" t="s">
        <v>308</v>
      </c>
      <c r="G16" s="175" t="n">
        <v>18944</v>
      </c>
      <c r="H16" s="167" t="n">
        <v>18944</v>
      </c>
      <c r="I16" s="167" t="n">
        <v>18944</v>
      </c>
      <c r="J16" s="167" t="n">
        <v>18944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5" t="n">
        <v>0</v>
      </c>
    </row>
    <row r="17" customFormat="false" ht="12" hidden="false" customHeight="true" outlineLevel="0" collapsed="false">
      <c r="A17" s="173" t="n">
        <v>201</v>
      </c>
      <c r="B17" s="173" t="n">
        <v>3</v>
      </c>
      <c r="C17" s="173" t="n">
        <v>1</v>
      </c>
      <c r="D17" s="85" t="s">
        <v>147</v>
      </c>
      <c r="E17" s="128" t="s">
        <v>148</v>
      </c>
      <c r="F17" s="176" t="s">
        <v>371</v>
      </c>
      <c r="G17" s="175" t="n">
        <v>6419</v>
      </c>
      <c r="H17" s="167" t="n">
        <v>6419</v>
      </c>
      <c r="I17" s="167" t="n">
        <v>6419</v>
      </c>
      <c r="J17" s="167" t="n">
        <v>6419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5" t="n">
        <v>0</v>
      </c>
    </row>
    <row r="18" customFormat="false" ht="12" hidden="false" customHeight="true" outlineLevel="0" collapsed="false">
      <c r="A18" s="173" t="n">
        <v>201</v>
      </c>
      <c r="B18" s="173" t="n">
        <v>3</v>
      </c>
      <c r="C18" s="173" t="n">
        <v>1</v>
      </c>
      <c r="D18" s="85" t="s">
        <v>147</v>
      </c>
      <c r="E18" s="128" t="s">
        <v>148</v>
      </c>
      <c r="F18" s="176" t="s">
        <v>372</v>
      </c>
      <c r="G18" s="175" t="n">
        <v>119760</v>
      </c>
      <c r="H18" s="167" t="n">
        <v>119760</v>
      </c>
      <c r="I18" s="167" t="n">
        <v>119760</v>
      </c>
      <c r="J18" s="167" t="n">
        <v>11976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0</v>
      </c>
      <c r="S18" s="167" t="n">
        <v>0</v>
      </c>
      <c r="T18" s="165" t="n">
        <v>0</v>
      </c>
    </row>
    <row r="19" customFormat="false" ht="24" hidden="false" customHeight="true" outlineLevel="0" collapsed="false">
      <c r="A19" s="173" t="n">
        <v>208</v>
      </c>
      <c r="B19" s="173" t="n">
        <v>5</v>
      </c>
      <c r="C19" s="173" t="n">
        <v>5</v>
      </c>
      <c r="D19" s="85" t="s">
        <v>147</v>
      </c>
      <c r="E19" s="128" t="s">
        <v>151</v>
      </c>
      <c r="F19" s="176" t="s">
        <v>373</v>
      </c>
      <c r="G19" s="175" t="n">
        <v>340777</v>
      </c>
      <c r="H19" s="167" t="n">
        <v>340777</v>
      </c>
      <c r="I19" s="167" t="n">
        <v>340777</v>
      </c>
      <c r="J19" s="167" t="n">
        <v>340777</v>
      </c>
      <c r="K19" s="167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165" t="n">
        <v>0</v>
      </c>
    </row>
    <row r="20" customFormat="false" ht="12" hidden="false" customHeight="true" outlineLevel="0" collapsed="false">
      <c r="A20" s="173" t="n">
        <v>210</v>
      </c>
      <c r="B20" s="173" t="n">
        <v>11</v>
      </c>
      <c r="C20" s="173" t="n">
        <v>1</v>
      </c>
      <c r="D20" s="85" t="s">
        <v>147</v>
      </c>
      <c r="E20" s="128" t="s">
        <v>154</v>
      </c>
      <c r="F20" s="176" t="s">
        <v>374</v>
      </c>
      <c r="G20" s="175" t="n">
        <v>102701</v>
      </c>
      <c r="H20" s="167" t="n">
        <v>102701</v>
      </c>
      <c r="I20" s="167" t="n">
        <v>102701</v>
      </c>
      <c r="J20" s="167" t="n">
        <v>102701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5" t="n">
        <v>0</v>
      </c>
    </row>
    <row r="21" customFormat="false" ht="12" hidden="false" customHeight="true" outlineLevel="0" collapsed="false">
      <c r="A21" s="173" t="n">
        <v>221</v>
      </c>
      <c r="B21" s="173" t="n">
        <v>2</v>
      </c>
      <c r="C21" s="173" t="n">
        <v>1</v>
      </c>
      <c r="D21" s="85" t="s">
        <v>147</v>
      </c>
      <c r="E21" s="128" t="s">
        <v>157</v>
      </c>
      <c r="F21" s="176" t="s">
        <v>275</v>
      </c>
      <c r="G21" s="175" t="n">
        <v>188738</v>
      </c>
      <c r="H21" s="167" t="n">
        <v>188738</v>
      </c>
      <c r="I21" s="167" t="n">
        <v>188738</v>
      </c>
      <c r="J21" s="167" t="n">
        <v>188738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5" t="n">
        <v>0</v>
      </c>
    </row>
    <row r="22" customFormat="false" ht="12" hidden="false" customHeight="true" outlineLevel="0" collapsed="false">
      <c r="A22" s="173"/>
      <c r="B22" s="173"/>
      <c r="C22" s="173"/>
      <c r="D22" s="85" t="s">
        <v>103</v>
      </c>
      <c r="E22" s="128" t="s">
        <v>104</v>
      </c>
      <c r="F22" s="174"/>
      <c r="G22" s="175" t="n">
        <v>360312</v>
      </c>
      <c r="H22" s="167" t="n">
        <v>360312</v>
      </c>
      <c r="I22" s="167" t="n">
        <v>360312</v>
      </c>
      <c r="J22" s="167" t="n">
        <v>360312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5" t="n">
        <v>0</v>
      </c>
    </row>
    <row r="23" customFormat="false" ht="24" hidden="false" customHeight="true" outlineLevel="0" collapsed="false">
      <c r="A23" s="173" t="n">
        <v>208</v>
      </c>
      <c r="B23" s="173" t="n">
        <v>5</v>
      </c>
      <c r="C23" s="173" t="n">
        <v>5</v>
      </c>
      <c r="D23" s="85" t="s">
        <v>158</v>
      </c>
      <c r="E23" s="128" t="s">
        <v>151</v>
      </c>
      <c r="F23" s="176" t="s">
        <v>373</v>
      </c>
      <c r="G23" s="175" t="n">
        <v>52000</v>
      </c>
      <c r="H23" s="167" t="n">
        <v>52000</v>
      </c>
      <c r="I23" s="167" t="n">
        <v>52000</v>
      </c>
      <c r="J23" s="167" t="n">
        <v>5200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5" t="n">
        <v>0</v>
      </c>
    </row>
    <row r="24" customFormat="false" ht="12" hidden="false" customHeight="true" outlineLevel="0" collapsed="false">
      <c r="A24" s="173" t="n">
        <v>210</v>
      </c>
      <c r="B24" s="173" t="n">
        <v>11</v>
      </c>
      <c r="C24" s="173" t="n">
        <v>2</v>
      </c>
      <c r="D24" s="85" t="s">
        <v>158</v>
      </c>
      <c r="E24" s="128" t="s">
        <v>159</v>
      </c>
      <c r="F24" s="176" t="s">
        <v>374</v>
      </c>
      <c r="G24" s="175" t="n">
        <v>20540</v>
      </c>
      <c r="H24" s="167" t="n">
        <v>20540</v>
      </c>
      <c r="I24" s="167" t="n">
        <v>20540</v>
      </c>
      <c r="J24" s="167" t="n">
        <v>2054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7" t="n">
        <v>0</v>
      </c>
      <c r="T24" s="165" t="n">
        <v>0</v>
      </c>
    </row>
    <row r="25" customFormat="false" ht="12" hidden="false" customHeight="true" outlineLevel="0" collapsed="false">
      <c r="A25" s="173" t="n">
        <v>213</v>
      </c>
      <c r="B25" s="173" t="n">
        <v>1</v>
      </c>
      <c r="C25" s="173" t="n">
        <v>4</v>
      </c>
      <c r="D25" s="85" t="s">
        <v>158</v>
      </c>
      <c r="E25" s="128" t="s">
        <v>162</v>
      </c>
      <c r="F25" s="176" t="s">
        <v>375</v>
      </c>
      <c r="G25" s="175" t="n">
        <v>240000</v>
      </c>
      <c r="H25" s="167" t="n">
        <v>240000</v>
      </c>
      <c r="I25" s="167" t="n">
        <v>240000</v>
      </c>
      <c r="J25" s="167" t="n">
        <v>24000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0</v>
      </c>
      <c r="S25" s="167" t="n">
        <v>0</v>
      </c>
      <c r="T25" s="165" t="n">
        <v>0</v>
      </c>
    </row>
    <row r="26" customFormat="false" ht="12" hidden="false" customHeight="true" outlineLevel="0" collapsed="false">
      <c r="A26" s="173" t="n">
        <v>213</v>
      </c>
      <c r="B26" s="173" t="n">
        <v>1</v>
      </c>
      <c r="C26" s="173" t="n">
        <v>4</v>
      </c>
      <c r="D26" s="85" t="s">
        <v>158</v>
      </c>
      <c r="E26" s="128" t="s">
        <v>162</v>
      </c>
      <c r="F26" s="176" t="s">
        <v>371</v>
      </c>
      <c r="G26" s="175" t="n">
        <v>1284</v>
      </c>
      <c r="H26" s="167" t="n">
        <v>1284</v>
      </c>
      <c r="I26" s="167" t="n">
        <v>1284</v>
      </c>
      <c r="J26" s="167" t="n">
        <v>1284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5" t="n">
        <v>0</v>
      </c>
    </row>
    <row r="27" customFormat="false" ht="12" hidden="false" customHeight="true" outlineLevel="0" collapsed="false">
      <c r="A27" s="173" t="n">
        <v>213</v>
      </c>
      <c r="B27" s="173" t="n">
        <v>1</v>
      </c>
      <c r="C27" s="173" t="n">
        <v>4</v>
      </c>
      <c r="D27" s="85" t="s">
        <v>158</v>
      </c>
      <c r="E27" s="128" t="s">
        <v>162</v>
      </c>
      <c r="F27" s="176" t="s">
        <v>368</v>
      </c>
      <c r="G27" s="175" t="n">
        <v>2568</v>
      </c>
      <c r="H27" s="167" t="n">
        <v>2568</v>
      </c>
      <c r="I27" s="167" t="n">
        <v>2568</v>
      </c>
      <c r="J27" s="167" t="n">
        <v>2568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5" t="n">
        <v>0</v>
      </c>
    </row>
    <row r="28" customFormat="false" ht="12" hidden="false" customHeight="true" outlineLevel="0" collapsed="false">
      <c r="A28" s="173" t="n">
        <v>213</v>
      </c>
      <c r="B28" s="173" t="n">
        <v>1</v>
      </c>
      <c r="C28" s="173" t="n">
        <v>4</v>
      </c>
      <c r="D28" s="85" t="s">
        <v>158</v>
      </c>
      <c r="E28" s="128" t="s">
        <v>162</v>
      </c>
      <c r="F28" s="176" t="s">
        <v>372</v>
      </c>
      <c r="G28" s="175" t="n">
        <v>15120</v>
      </c>
      <c r="H28" s="167" t="n">
        <v>15120</v>
      </c>
      <c r="I28" s="167" t="n">
        <v>15120</v>
      </c>
      <c r="J28" s="167" t="n">
        <v>1512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5" t="n">
        <v>0</v>
      </c>
    </row>
    <row r="29" customFormat="false" ht="12" hidden="false" customHeight="true" outlineLevel="0" collapsed="false">
      <c r="A29" s="173" t="n">
        <v>221</v>
      </c>
      <c r="B29" s="173" t="n">
        <v>2</v>
      </c>
      <c r="C29" s="173" t="n">
        <v>1</v>
      </c>
      <c r="D29" s="85" t="s">
        <v>158</v>
      </c>
      <c r="E29" s="128" t="s">
        <v>157</v>
      </c>
      <c r="F29" s="176" t="s">
        <v>275</v>
      </c>
      <c r="G29" s="175" t="n">
        <v>28800</v>
      </c>
      <c r="H29" s="167" t="n">
        <v>28800</v>
      </c>
      <c r="I29" s="167" t="n">
        <v>28800</v>
      </c>
      <c r="J29" s="167" t="n">
        <v>2880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7" t="n">
        <v>0</v>
      </c>
      <c r="T29" s="165" t="n">
        <v>0</v>
      </c>
    </row>
    <row r="30" customFormat="false" ht="12" hidden="false" customHeight="true" outlineLevel="0" collapsed="false">
      <c r="A30" s="173"/>
      <c r="B30" s="173"/>
      <c r="C30" s="173"/>
      <c r="D30" s="85" t="s">
        <v>105</v>
      </c>
      <c r="E30" s="128" t="s">
        <v>106</v>
      </c>
      <c r="F30" s="174"/>
      <c r="G30" s="175" t="n">
        <v>353592</v>
      </c>
      <c r="H30" s="167" t="n">
        <v>353592</v>
      </c>
      <c r="I30" s="167" t="n">
        <v>353592</v>
      </c>
      <c r="J30" s="167" t="n">
        <v>353592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7" t="n">
        <v>0</v>
      </c>
      <c r="T30" s="165" t="n">
        <v>0</v>
      </c>
    </row>
    <row r="31" customFormat="false" ht="24" hidden="false" customHeight="true" outlineLevel="0" collapsed="false">
      <c r="A31" s="173" t="n">
        <v>208</v>
      </c>
      <c r="B31" s="173" t="n">
        <v>5</v>
      </c>
      <c r="C31" s="173" t="n">
        <v>5</v>
      </c>
      <c r="D31" s="85" t="s">
        <v>163</v>
      </c>
      <c r="E31" s="128" t="s">
        <v>151</v>
      </c>
      <c r="F31" s="176" t="s">
        <v>373</v>
      </c>
      <c r="G31" s="175" t="n">
        <v>52000</v>
      </c>
      <c r="H31" s="167" t="n">
        <v>52000</v>
      </c>
      <c r="I31" s="167" t="n">
        <v>52000</v>
      </c>
      <c r="J31" s="167" t="n">
        <v>5200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7" t="n">
        <v>0</v>
      </c>
      <c r="T31" s="165" t="n">
        <v>0</v>
      </c>
    </row>
    <row r="32" customFormat="false" ht="12" hidden="false" customHeight="true" outlineLevel="0" collapsed="false">
      <c r="A32" s="173" t="n">
        <v>210</v>
      </c>
      <c r="B32" s="173" t="n">
        <v>11</v>
      </c>
      <c r="C32" s="173" t="n">
        <v>2</v>
      </c>
      <c r="D32" s="85" t="s">
        <v>163</v>
      </c>
      <c r="E32" s="128" t="s">
        <v>159</v>
      </c>
      <c r="F32" s="176" t="s">
        <v>374</v>
      </c>
      <c r="G32" s="175" t="n">
        <v>20540</v>
      </c>
      <c r="H32" s="167" t="n">
        <v>20540</v>
      </c>
      <c r="I32" s="167" t="n">
        <v>20540</v>
      </c>
      <c r="J32" s="167" t="n">
        <v>2054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165" t="n">
        <v>0</v>
      </c>
    </row>
    <row r="33" customFormat="false" ht="12" hidden="false" customHeight="true" outlineLevel="0" collapsed="false">
      <c r="A33" s="173" t="n">
        <v>213</v>
      </c>
      <c r="B33" s="173" t="n">
        <v>1</v>
      </c>
      <c r="C33" s="173" t="n">
        <v>4</v>
      </c>
      <c r="D33" s="85" t="s">
        <v>163</v>
      </c>
      <c r="E33" s="128" t="s">
        <v>162</v>
      </c>
      <c r="F33" s="176" t="s">
        <v>368</v>
      </c>
      <c r="G33" s="175" t="n">
        <v>2568</v>
      </c>
      <c r="H33" s="167" t="n">
        <v>2568</v>
      </c>
      <c r="I33" s="167" t="n">
        <v>2568</v>
      </c>
      <c r="J33" s="167" t="n">
        <v>2568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5" t="n">
        <v>0</v>
      </c>
    </row>
    <row r="34" customFormat="false" ht="12" hidden="false" customHeight="true" outlineLevel="0" collapsed="false">
      <c r="A34" s="173" t="n">
        <v>213</v>
      </c>
      <c r="B34" s="173" t="n">
        <v>1</v>
      </c>
      <c r="C34" s="173" t="n">
        <v>4</v>
      </c>
      <c r="D34" s="85" t="s">
        <v>163</v>
      </c>
      <c r="E34" s="128" t="s">
        <v>162</v>
      </c>
      <c r="F34" s="176" t="s">
        <v>372</v>
      </c>
      <c r="G34" s="175" t="n">
        <v>8400</v>
      </c>
      <c r="H34" s="167" t="n">
        <v>8400</v>
      </c>
      <c r="I34" s="167" t="n">
        <v>8400</v>
      </c>
      <c r="J34" s="167" t="n">
        <v>840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67" t="n">
        <v>0</v>
      </c>
      <c r="T34" s="165" t="n">
        <v>0</v>
      </c>
    </row>
    <row r="35" customFormat="false" ht="12" hidden="false" customHeight="true" outlineLevel="0" collapsed="false">
      <c r="A35" s="173" t="n">
        <v>213</v>
      </c>
      <c r="B35" s="173" t="n">
        <v>1</v>
      </c>
      <c r="C35" s="173" t="n">
        <v>4</v>
      </c>
      <c r="D35" s="85" t="s">
        <v>163</v>
      </c>
      <c r="E35" s="128" t="s">
        <v>162</v>
      </c>
      <c r="F35" s="176" t="s">
        <v>375</v>
      </c>
      <c r="G35" s="175" t="n">
        <v>240000</v>
      </c>
      <c r="H35" s="167" t="n">
        <v>240000</v>
      </c>
      <c r="I35" s="167" t="n">
        <v>240000</v>
      </c>
      <c r="J35" s="167" t="n">
        <v>24000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7" t="n">
        <v>0</v>
      </c>
      <c r="T35" s="165" t="n">
        <v>0</v>
      </c>
    </row>
    <row r="36" customFormat="false" ht="12" hidden="false" customHeight="true" outlineLevel="0" collapsed="false">
      <c r="A36" s="173" t="n">
        <v>213</v>
      </c>
      <c r="B36" s="173" t="n">
        <v>1</v>
      </c>
      <c r="C36" s="173" t="n">
        <v>4</v>
      </c>
      <c r="D36" s="85" t="s">
        <v>163</v>
      </c>
      <c r="E36" s="128" t="s">
        <v>162</v>
      </c>
      <c r="F36" s="176" t="s">
        <v>371</v>
      </c>
      <c r="G36" s="175" t="n">
        <v>1284</v>
      </c>
      <c r="H36" s="167" t="n">
        <v>1284</v>
      </c>
      <c r="I36" s="167" t="n">
        <v>1284</v>
      </c>
      <c r="J36" s="167" t="n">
        <v>1284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5" t="n">
        <v>0</v>
      </c>
    </row>
    <row r="37" customFormat="false" ht="12" hidden="false" customHeight="true" outlineLevel="0" collapsed="false">
      <c r="A37" s="173" t="n">
        <v>221</v>
      </c>
      <c r="B37" s="173" t="n">
        <v>2</v>
      </c>
      <c r="C37" s="173" t="n">
        <v>1</v>
      </c>
      <c r="D37" s="85" t="s">
        <v>163</v>
      </c>
      <c r="E37" s="128" t="s">
        <v>157</v>
      </c>
      <c r="F37" s="176" t="s">
        <v>275</v>
      </c>
      <c r="G37" s="175" t="n">
        <v>28800</v>
      </c>
      <c r="H37" s="167" t="n">
        <v>28800</v>
      </c>
      <c r="I37" s="167" t="n">
        <v>28800</v>
      </c>
      <c r="J37" s="167" t="n">
        <v>2880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165" t="n">
        <v>0</v>
      </c>
    </row>
    <row r="38" customFormat="false" ht="12" hidden="false" customHeight="true" outlineLevel="0" collapsed="false">
      <c r="A38" s="173"/>
      <c r="B38" s="173"/>
      <c r="C38" s="173"/>
      <c r="D38" s="85" t="s">
        <v>107</v>
      </c>
      <c r="E38" s="128" t="s">
        <v>108</v>
      </c>
      <c r="F38" s="174"/>
      <c r="G38" s="175" t="n">
        <v>426964</v>
      </c>
      <c r="H38" s="167" t="n">
        <v>426964</v>
      </c>
      <c r="I38" s="167" t="n">
        <v>426964</v>
      </c>
      <c r="J38" s="167" t="n">
        <v>426964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7" t="n">
        <v>0</v>
      </c>
      <c r="T38" s="165" t="n">
        <v>0</v>
      </c>
    </row>
    <row r="39" customFormat="false" ht="24" hidden="false" customHeight="true" outlineLevel="0" collapsed="false">
      <c r="A39" s="173" t="n">
        <v>208</v>
      </c>
      <c r="B39" s="173" t="n">
        <v>5</v>
      </c>
      <c r="C39" s="173" t="n">
        <v>5</v>
      </c>
      <c r="D39" s="85" t="s">
        <v>164</v>
      </c>
      <c r="E39" s="128" t="s">
        <v>151</v>
      </c>
      <c r="F39" s="176" t="s">
        <v>373</v>
      </c>
      <c r="G39" s="175" t="n">
        <v>60667</v>
      </c>
      <c r="H39" s="167" t="n">
        <v>60667</v>
      </c>
      <c r="I39" s="167" t="n">
        <v>60667</v>
      </c>
      <c r="J39" s="167" t="n">
        <v>60667</v>
      </c>
      <c r="K39" s="167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165" t="n">
        <v>0</v>
      </c>
    </row>
    <row r="40" customFormat="false" ht="12" hidden="false" customHeight="true" outlineLevel="0" collapsed="false">
      <c r="A40" s="173" t="n">
        <v>210</v>
      </c>
      <c r="B40" s="173" t="n">
        <v>11</v>
      </c>
      <c r="C40" s="173" t="n">
        <v>2</v>
      </c>
      <c r="D40" s="85" t="s">
        <v>164</v>
      </c>
      <c r="E40" s="128" t="s">
        <v>159</v>
      </c>
      <c r="F40" s="176" t="s">
        <v>374</v>
      </c>
      <c r="G40" s="175" t="n">
        <v>23964</v>
      </c>
      <c r="H40" s="167" t="n">
        <v>23964</v>
      </c>
      <c r="I40" s="167" t="n">
        <v>23964</v>
      </c>
      <c r="J40" s="167" t="n">
        <v>23964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0</v>
      </c>
      <c r="S40" s="167" t="n">
        <v>0</v>
      </c>
      <c r="T40" s="165" t="n">
        <v>0</v>
      </c>
    </row>
    <row r="41" customFormat="false" ht="12" hidden="false" customHeight="true" outlineLevel="0" collapsed="false">
      <c r="A41" s="173" t="n">
        <v>213</v>
      </c>
      <c r="B41" s="173" t="n">
        <v>1</v>
      </c>
      <c r="C41" s="173" t="n">
        <v>4</v>
      </c>
      <c r="D41" s="85" t="s">
        <v>164</v>
      </c>
      <c r="E41" s="128" t="s">
        <v>162</v>
      </c>
      <c r="F41" s="176" t="s">
        <v>368</v>
      </c>
      <c r="G41" s="175" t="n">
        <v>2995</v>
      </c>
      <c r="H41" s="167" t="n">
        <v>2995</v>
      </c>
      <c r="I41" s="167" t="n">
        <v>2995</v>
      </c>
      <c r="J41" s="167" t="n">
        <v>2995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165" t="n">
        <v>0</v>
      </c>
    </row>
    <row r="42" customFormat="false" ht="12" hidden="false" customHeight="true" outlineLevel="0" collapsed="false">
      <c r="A42" s="173" t="n">
        <v>213</v>
      </c>
      <c r="B42" s="173" t="n">
        <v>1</v>
      </c>
      <c r="C42" s="173" t="n">
        <v>4</v>
      </c>
      <c r="D42" s="85" t="s">
        <v>164</v>
      </c>
      <c r="E42" s="128" t="s">
        <v>162</v>
      </c>
      <c r="F42" s="176" t="s">
        <v>371</v>
      </c>
      <c r="G42" s="175" t="n">
        <v>1498</v>
      </c>
      <c r="H42" s="167" t="n">
        <v>1498</v>
      </c>
      <c r="I42" s="167" t="n">
        <v>1498</v>
      </c>
      <c r="J42" s="167" t="n">
        <v>1498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5" t="n">
        <v>0</v>
      </c>
    </row>
    <row r="43" customFormat="false" ht="12" hidden="false" customHeight="true" outlineLevel="0" collapsed="false">
      <c r="A43" s="173" t="n">
        <v>213</v>
      </c>
      <c r="B43" s="173" t="n">
        <v>1</v>
      </c>
      <c r="C43" s="173" t="n">
        <v>4</v>
      </c>
      <c r="D43" s="85" t="s">
        <v>164</v>
      </c>
      <c r="E43" s="128" t="s">
        <v>162</v>
      </c>
      <c r="F43" s="176" t="s">
        <v>375</v>
      </c>
      <c r="G43" s="175" t="n">
        <v>280000</v>
      </c>
      <c r="H43" s="167" t="n">
        <v>280000</v>
      </c>
      <c r="I43" s="167" t="n">
        <v>280000</v>
      </c>
      <c r="J43" s="167" t="n">
        <v>28000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5" t="n">
        <v>0</v>
      </c>
    </row>
    <row r="44" customFormat="false" ht="12" hidden="false" customHeight="true" outlineLevel="0" collapsed="false">
      <c r="A44" s="173" t="n">
        <v>213</v>
      </c>
      <c r="B44" s="173" t="n">
        <v>1</v>
      </c>
      <c r="C44" s="173" t="n">
        <v>4</v>
      </c>
      <c r="D44" s="85" t="s">
        <v>164</v>
      </c>
      <c r="E44" s="128" t="s">
        <v>162</v>
      </c>
      <c r="F44" s="176" t="s">
        <v>372</v>
      </c>
      <c r="G44" s="175" t="n">
        <v>24240</v>
      </c>
      <c r="H44" s="167" t="n">
        <v>24240</v>
      </c>
      <c r="I44" s="167" t="n">
        <v>24240</v>
      </c>
      <c r="J44" s="167" t="n">
        <v>2424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5" t="n">
        <v>0</v>
      </c>
    </row>
    <row r="45" customFormat="false" ht="12" hidden="false" customHeight="true" outlineLevel="0" collapsed="false">
      <c r="A45" s="173" t="n">
        <v>221</v>
      </c>
      <c r="B45" s="173" t="n">
        <v>2</v>
      </c>
      <c r="C45" s="173" t="n">
        <v>1</v>
      </c>
      <c r="D45" s="85" t="s">
        <v>164</v>
      </c>
      <c r="E45" s="128" t="s">
        <v>157</v>
      </c>
      <c r="F45" s="176" t="s">
        <v>275</v>
      </c>
      <c r="G45" s="175" t="n">
        <v>33600</v>
      </c>
      <c r="H45" s="167" t="n">
        <v>33600</v>
      </c>
      <c r="I45" s="167" t="n">
        <v>33600</v>
      </c>
      <c r="J45" s="167" t="n">
        <v>3360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0</v>
      </c>
      <c r="R45" s="167" t="n">
        <v>0</v>
      </c>
      <c r="S45" s="167" t="n">
        <v>0</v>
      </c>
      <c r="T45" s="165" t="n">
        <v>0</v>
      </c>
    </row>
    <row r="46" customFormat="false" ht="12" hidden="false" customHeight="true" outlineLevel="0" collapsed="false">
      <c r="A46" s="173"/>
      <c r="B46" s="173"/>
      <c r="C46" s="173"/>
      <c r="D46" s="85" t="s">
        <v>109</v>
      </c>
      <c r="E46" s="128" t="s">
        <v>110</v>
      </c>
      <c r="F46" s="174"/>
      <c r="G46" s="175" t="n">
        <v>471055</v>
      </c>
      <c r="H46" s="167" t="n">
        <v>471055</v>
      </c>
      <c r="I46" s="167" t="n">
        <v>471055</v>
      </c>
      <c r="J46" s="167" t="n">
        <v>471055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167" t="n">
        <v>0</v>
      </c>
      <c r="T46" s="165" t="n">
        <v>0</v>
      </c>
    </row>
    <row r="47" customFormat="false" ht="24" hidden="false" customHeight="true" outlineLevel="0" collapsed="false">
      <c r="A47" s="173" t="n">
        <v>208</v>
      </c>
      <c r="B47" s="173" t="n">
        <v>5</v>
      </c>
      <c r="C47" s="173" t="n">
        <v>5</v>
      </c>
      <c r="D47" s="85" t="s">
        <v>165</v>
      </c>
      <c r="E47" s="128" t="s">
        <v>151</v>
      </c>
      <c r="F47" s="176" t="s">
        <v>373</v>
      </c>
      <c r="G47" s="175" t="n">
        <v>69333</v>
      </c>
      <c r="H47" s="167" t="n">
        <v>69333</v>
      </c>
      <c r="I47" s="167" t="n">
        <v>69333</v>
      </c>
      <c r="J47" s="167" t="n">
        <v>69333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5" t="n">
        <v>0</v>
      </c>
    </row>
    <row r="48" customFormat="false" ht="12" hidden="false" customHeight="true" outlineLevel="0" collapsed="false">
      <c r="A48" s="173" t="n">
        <v>210</v>
      </c>
      <c r="B48" s="173" t="n">
        <v>11</v>
      </c>
      <c r="C48" s="173" t="n">
        <v>2</v>
      </c>
      <c r="D48" s="85" t="s">
        <v>165</v>
      </c>
      <c r="E48" s="128" t="s">
        <v>159</v>
      </c>
      <c r="F48" s="176" t="s">
        <v>374</v>
      </c>
      <c r="G48" s="175" t="n">
        <v>27387</v>
      </c>
      <c r="H48" s="167" t="n">
        <v>27387</v>
      </c>
      <c r="I48" s="167" t="n">
        <v>27387</v>
      </c>
      <c r="J48" s="167" t="n">
        <v>27387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5" t="n">
        <v>0</v>
      </c>
    </row>
    <row r="49" customFormat="false" ht="12" hidden="false" customHeight="true" outlineLevel="0" collapsed="false">
      <c r="A49" s="173" t="n">
        <v>213</v>
      </c>
      <c r="B49" s="173" t="n">
        <v>2</v>
      </c>
      <c r="C49" s="173" t="n">
        <v>4</v>
      </c>
      <c r="D49" s="85" t="s">
        <v>165</v>
      </c>
      <c r="E49" s="128" t="s">
        <v>166</v>
      </c>
      <c r="F49" s="176" t="s">
        <v>368</v>
      </c>
      <c r="G49" s="175" t="n">
        <v>3423</v>
      </c>
      <c r="H49" s="167" t="n">
        <v>3423</v>
      </c>
      <c r="I49" s="167" t="n">
        <v>3423</v>
      </c>
      <c r="J49" s="167" t="n">
        <v>3423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5" t="n">
        <v>0</v>
      </c>
    </row>
    <row r="50" customFormat="false" ht="12" hidden="false" customHeight="true" outlineLevel="0" collapsed="false">
      <c r="A50" s="173" t="n">
        <v>213</v>
      </c>
      <c r="B50" s="173" t="n">
        <v>2</v>
      </c>
      <c r="C50" s="173" t="n">
        <v>4</v>
      </c>
      <c r="D50" s="85" t="s">
        <v>165</v>
      </c>
      <c r="E50" s="128" t="s">
        <v>166</v>
      </c>
      <c r="F50" s="176" t="s">
        <v>371</v>
      </c>
      <c r="G50" s="175" t="n">
        <v>1712</v>
      </c>
      <c r="H50" s="167" t="n">
        <v>1712</v>
      </c>
      <c r="I50" s="167" t="n">
        <v>1712</v>
      </c>
      <c r="J50" s="167" t="n">
        <v>1712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0</v>
      </c>
      <c r="T50" s="165" t="n">
        <v>0</v>
      </c>
    </row>
    <row r="51" customFormat="false" ht="12" hidden="false" customHeight="true" outlineLevel="0" collapsed="false">
      <c r="A51" s="173" t="n">
        <v>213</v>
      </c>
      <c r="B51" s="173" t="n">
        <v>2</v>
      </c>
      <c r="C51" s="173" t="n">
        <v>4</v>
      </c>
      <c r="D51" s="85" t="s">
        <v>165</v>
      </c>
      <c r="E51" s="128" t="s">
        <v>166</v>
      </c>
      <c r="F51" s="176" t="s">
        <v>372</v>
      </c>
      <c r="G51" s="175" t="n">
        <v>10800</v>
      </c>
      <c r="H51" s="167" t="n">
        <v>10800</v>
      </c>
      <c r="I51" s="167" t="n">
        <v>10800</v>
      </c>
      <c r="J51" s="167" t="n">
        <v>10800</v>
      </c>
      <c r="K51" s="167" t="n">
        <v>0</v>
      </c>
      <c r="L51" s="167" t="n">
        <v>0</v>
      </c>
      <c r="M51" s="167" t="n">
        <v>0</v>
      </c>
      <c r="N51" s="167" t="n">
        <v>0</v>
      </c>
      <c r="O51" s="167" t="n">
        <v>0</v>
      </c>
      <c r="P51" s="167" t="n">
        <v>0</v>
      </c>
      <c r="Q51" s="167" t="n">
        <v>0</v>
      </c>
      <c r="R51" s="167" t="n">
        <v>0</v>
      </c>
      <c r="S51" s="167" t="n">
        <v>0</v>
      </c>
      <c r="T51" s="165" t="n">
        <v>0</v>
      </c>
    </row>
    <row r="52" customFormat="false" ht="12" hidden="false" customHeight="true" outlineLevel="0" collapsed="false">
      <c r="A52" s="173" t="n">
        <v>213</v>
      </c>
      <c r="B52" s="173" t="n">
        <v>2</v>
      </c>
      <c r="C52" s="173" t="n">
        <v>4</v>
      </c>
      <c r="D52" s="85" t="s">
        <v>165</v>
      </c>
      <c r="E52" s="128" t="s">
        <v>166</v>
      </c>
      <c r="F52" s="176" t="s">
        <v>375</v>
      </c>
      <c r="G52" s="175" t="n">
        <v>320000</v>
      </c>
      <c r="H52" s="167" t="n">
        <v>320000</v>
      </c>
      <c r="I52" s="167" t="n">
        <v>320000</v>
      </c>
      <c r="J52" s="167" t="n">
        <v>320000</v>
      </c>
      <c r="K52" s="167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5" t="n">
        <v>0</v>
      </c>
    </row>
    <row r="53" customFormat="false" ht="12" hidden="false" customHeight="true" outlineLevel="0" collapsed="false">
      <c r="A53" s="173" t="n">
        <v>221</v>
      </c>
      <c r="B53" s="173" t="n">
        <v>2</v>
      </c>
      <c r="C53" s="173" t="n">
        <v>1</v>
      </c>
      <c r="D53" s="85" t="s">
        <v>165</v>
      </c>
      <c r="E53" s="128" t="s">
        <v>157</v>
      </c>
      <c r="F53" s="176" t="s">
        <v>275</v>
      </c>
      <c r="G53" s="175" t="n">
        <v>38400</v>
      </c>
      <c r="H53" s="167" t="n">
        <v>38400</v>
      </c>
      <c r="I53" s="167" t="n">
        <v>38400</v>
      </c>
      <c r="J53" s="167" t="n">
        <v>38400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67" t="n">
        <v>0</v>
      </c>
      <c r="R53" s="167" t="n">
        <v>0</v>
      </c>
      <c r="S53" s="167" t="n">
        <v>0</v>
      </c>
      <c r="T53" s="165" t="n">
        <v>0</v>
      </c>
    </row>
    <row r="54" customFormat="false" ht="12" hidden="false" customHeight="true" outlineLevel="0" collapsed="false">
      <c r="A54" s="173"/>
      <c r="B54" s="173"/>
      <c r="C54" s="173"/>
      <c r="D54" s="85" t="s">
        <v>111</v>
      </c>
      <c r="E54" s="128" t="s">
        <v>112</v>
      </c>
      <c r="F54" s="174"/>
      <c r="G54" s="175" t="n">
        <v>302780</v>
      </c>
      <c r="H54" s="167" t="n">
        <v>302780</v>
      </c>
      <c r="I54" s="167" t="n">
        <v>302780</v>
      </c>
      <c r="J54" s="167" t="n">
        <v>30278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167" t="n">
        <v>0</v>
      </c>
      <c r="T54" s="165" t="n">
        <v>0</v>
      </c>
    </row>
    <row r="55" customFormat="false" ht="24" hidden="false" customHeight="true" outlineLevel="0" collapsed="false">
      <c r="A55" s="173" t="n">
        <v>208</v>
      </c>
      <c r="B55" s="173" t="n">
        <v>5</v>
      </c>
      <c r="C55" s="173" t="n">
        <v>5</v>
      </c>
      <c r="D55" s="85" t="s">
        <v>167</v>
      </c>
      <c r="E55" s="128" t="s">
        <v>151</v>
      </c>
      <c r="F55" s="176" t="s">
        <v>373</v>
      </c>
      <c r="G55" s="175" t="n">
        <v>43333</v>
      </c>
      <c r="H55" s="167" t="n">
        <v>43333</v>
      </c>
      <c r="I55" s="167" t="n">
        <v>43333</v>
      </c>
      <c r="J55" s="167" t="n">
        <v>43333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167" t="n">
        <v>0</v>
      </c>
      <c r="T55" s="165" t="n">
        <v>0</v>
      </c>
    </row>
    <row r="56" customFormat="false" ht="12" hidden="false" customHeight="true" outlineLevel="0" collapsed="false">
      <c r="A56" s="173" t="n">
        <v>210</v>
      </c>
      <c r="B56" s="173" t="n">
        <v>11</v>
      </c>
      <c r="C56" s="173" t="n">
        <v>2</v>
      </c>
      <c r="D56" s="85" t="s">
        <v>167</v>
      </c>
      <c r="E56" s="128" t="s">
        <v>159</v>
      </c>
      <c r="F56" s="176" t="s">
        <v>374</v>
      </c>
      <c r="G56" s="175" t="n">
        <v>17117</v>
      </c>
      <c r="H56" s="167" t="n">
        <v>17117</v>
      </c>
      <c r="I56" s="167" t="n">
        <v>17117</v>
      </c>
      <c r="J56" s="167" t="n">
        <v>17117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0</v>
      </c>
      <c r="R56" s="167" t="n">
        <v>0</v>
      </c>
      <c r="S56" s="167" t="n">
        <v>0</v>
      </c>
      <c r="T56" s="165" t="n">
        <v>0</v>
      </c>
    </row>
    <row r="57" customFormat="false" ht="12" hidden="false" customHeight="true" outlineLevel="0" collapsed="false">
      <c r="A57" s="173" t="n">
        <v>213</v>
      </c>
      <c r="B57" s="173" t="n">
        <v>3</v>
      </c>
      <c r="C57" s="173" t="n">
        <v>4</v>
      </c>
      <c r="D57" s="85" t="s">
        <v>167</v>
      </c>
      <c r="E57" s="128" t="s">
        <v>168</v>
      </c>
      <c r="F57" s="176" t="s">
        <v>375</v>
      </c>
      <c r="G57" s="175" t="n">
        <v>200000</v>
      </c>
      <c r="H57" s="167" t="n">
        <v>200000</v>
      </c>
      <c r="I57" s="167" t="n">
        <v>200000</v>
      </c>
      <c r="J57" s="167" t="n">
        <v>20000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165" t="n">
        <v>0</v>
      </c>
    </row>
    <row r="58" customFormat="false" ht="12" hidden="false" customHeight="true" outlineLevel="0" collapsed="false">
      <c r="A58" s="173" t="n">
        <v>213</v>
      </c>
      <c r="B58" s="173" t="n">
        <v>3</v>
      </c>
      <c r="C58" s="173" t="n">
        <v>4</v>
      </c>
      <c r="D58" s="85" t="s">
        <v>167</v>
      </c>
      <c r="E58" s="128" t="s">
        <v>168</v>
      </c>
      <c r="F58" s="176" t="s">
        <v>368</v>
      </c>
      <c r="G58" s="175" t="n">
        <v>2140</v>
      </c>
      <c r="H58" s="167" t="n">
        <v>2140</v>
      </c>
      <c r="I58" s="167" t="n">
        <v>2140</v>
      </c>
      <c r="J58" s="167" t="n">
        <v>214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5" t="n">
        <v>0</v>
      </c>
    </row>
    <row r="59" customFormat="false" ht="12" hidden="false" customHeight="true" outlineLevel="0" collapsed="false">
      <c r="A59" s="173" t="n">
        <v>213</v>
      </c>
      <c r="B59" s="173" t="n">
        <v>3</v>
      </c>
      <c r="C59" s="173" t="n">
        <v>4</v>
      </c>
      <c r="D59" s="85" t="s">
        <v>167</v>
      </c>
      <c r="E59" s="128" t="s">
        <v>168</v>
      </c>
      <c r="F59" s="176" t="s">
        <v>371</v>
      </c>
      <c r="G59" s="175" t="n">
        <v>1070</v>
      </c>
      <c r="H59" s="167" t="n">
        <v>1070</v>
      </c>
      <c r="I59" s="167" t="n">
        <v>1070</v>
      </c>
      <c r="J59" s="167" t="n">
        <v>107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167" t="n">
        <v>0</v>
      </c>
      <c r="T59" s="165" t="n">
        <v>0</v>
      </c>
    </row>
    <row r="60" customFormat="false" ht="12" hidden="false" customHeight="true" outlineLevel="0" collapsed="false">
      <c r="A60" s="173" t="n">
        <v>213</v>
      </c>
      <c r="B60" s="173" t="n">
        <v>3</v>
      </c>
      <c r="C60" s="173" t="n">
        <v>4</v>
      </c>
      <c r="D60" s="85" t="s">
        <v>167</v>
      </c>
      <c r="E60" s="128" t="s">
        <v>168</v>
      </c>
      <c r="F60" s="176" t="s">
        <v>372</v>
      </c>
      <c r="G60" s="175" t="n">
        <v>15120</v>
      </c>
      <c r="H60" s="167" t="n">
        <v>15120</v>
      </c>
      <c r="I60" s="167" t="n">
        <v>15120</v>
      </c>
      <c r="J60" s="167" t="n">
        <v>1512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5" t="n">
        <v>0</v>
      </c>
    </row>
    <row r="61" customFormat="false" ht="12" hidden="false" customHeight="true" outlineLevel="0" collapsed="false">
      <c r="A61" s="173" t="n">
        <v>221</v>
      </c>
      <c r="B61" s="173" t="n">
        <v>2</v>
      </c>
      <c r="C61" s="173" t="n">
        <v>1</v>
      </c>
      <c r="D61" s="85" t="s">
        <v>167</v>
      </c>
      <c r="E61" s="128" t="s">
        <v>157</v>
      </c>
      <c r="F61" s="176" t="s">
        <v>275</v>
      </c>
      <c r="G61" s="175" t="n">
        <v>24000</v>
      </c>
      <c r="H61" s="167" t="n">
        <v>24000</v>
      </c>
      <c r="I61" s="167" t="n">
        <v>24000</v>
      </c>
      <c r="J61" s="167" t="n">
        <v>2400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5" t="n">
        <v>0</v>
      </c>
    </row>
    <row r="62" customFormat="false" ht="12" hidden="false" customHeight="true" outlineLevel="0" collapsed="false">
      <c r="A62" s="173"/>
      <c r="B62" s="173"/>
      <c r="C62" s="173"/>
      <c r="D62" s="85" t="s">
        <v>113</v>
      </c>
      <c r="E62" s="128" t="s">
        <v>114</v>
      </c>
      <c r="F62" s="174"/>
      <c r="G62" s="175" t="n">
        <v>237808</v>
      </c>
      <c r="H62" s="167" t="n">
        <v>237808</v>
      </c>
      <c r="I62" s="167" t="n">
        <v>237808</v>
      </c>
      <c r="J62" s="167" t="n">
        <v>237808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5" t="n">
        <v>0</v>
      </c>
    </row>
    <row r="63" customFormat="false" ht="24" hidden="false" customHeight="true" outlineLevel="0" collapsed="false">
      <c r="A63" s="173" t="n">
        <v>208</v>
      </c>
      <c r="B63" s="173" t="n">
        <v>5</v>
      </c>
      <c r="C63" s="173" t="n">
        <v>5</v>
      </c>
      <c r="D63" s="85" t="s">
        <v>169</v>
      </c>
      <c r="E63" s="128" t="s">
        <v>151</v>
      </c>
      <c r="F63" s="176" t="s">
        <v>373</v>
      </c>
      <c r="G63" s="175" t="n">
        <v>34667</v>
      </c>
      <c r="H63" s="167" t="n">
        <v>34667</v>
      </c>
      <c r="I63" s="167" t="n">
        <v>34667</v>
      </c>
      <c r="J63" s="167" t="n">
        <v>34667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165" t="n">
        <v>0</v>
      </c>
    </row>
    <row r="64" customFormat="false" ht="12" hidden="false" customHeight="true" outlineLevel="0" collapsed="false">
      <c r="A64" s="173" t="n">
        <v>210</v>
      </c>
      <c r="B64" s="173" t="n">
        <v>11</v>
      </c>
      <c r="C64" s="173" t="n">
        <v>2</v>
      </c>
      <c r="D64" s="85" t="s">
        <v>169</v>
      </c>
      <c r="E64" s="128" t="s">
        <v>159</v>
      </c>
      <c r="F64" s="176" t="s">
        <v>374</v>
      </c>
      <c r="G64" s="175" t="n">
        <v>13693</v>
      </c>
      <c r="H64" s="167" t="n">
        <v>13693</v>
      </c>
      <c r="I64" s="167" t="n">
        <v>13693</v>
      </c>
      <c r="J64" s="167" t="n">
        <v>13693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  <c r="T64" s="165" t="n">
        <v>0</v>
      </c>
    </row>
    <row r="65" customFormat="false" ht="12" hidden="false" customHeight="true" outlineLevel="0" collapsed="false">
      <c r="A65" s="173" t="n">
        <v>213</v>
      </c>
      <c r="B65" s="173" t="n">
        <v>1</v>
      </c>
      <c r="C65" s="173" t="n">
        <v>4</v>
      </c>
      <c r="D65" s="85" t="s">
        <v>169</v>
      </c>
      <c r="E65" s="128" t="s">
        <v>162</v>
      </c>
      <c r="F65" s="176" t="s">
        <v>368</v>
      </c>
      <c r="G65" s="175" t="n">
        <v>1712</v>
      </c>
      <c r="H65" s="167" t="n">
        <v>1712</v>
      </c>
      <c r="I65" s="167" t="n">
        <v>1712</v>
      </c>
      <c r="J65" s="167" t="n">
        <v>1712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5" t="n">
        <v>0</v>
      </c>
    </row>
    <row r="66" customFormat="false" ht="12" hidden="false" customHeight="true" outlineLevel="0" collapsed="false">
      <c r="A66" s="173" t="n">
        <v>213</v>
      </c>
      <c r="B66" s="173" t="n">
        <v>1</v>
      </c>
      <c r="C66" s="173" t="n">
        <v>4</v>
      </c>
      <c r="D66" s="85" t="s">
        <v>169</v>
      </c>
      <c r="E66" s="128" t="s">
        <v>162</v>
      </c>
      <c r="F66" s="176" t="s">
        <v>371</v>
      </c>
      <c r="G66" s="175" t="n">
        <v>856</v>
      </c>
      <c r="H66" s="167" t="n">
        <v>856</v>
      </c>
      <c r="I66" s="167" t="n">
        <v>856</v>
      </c>
      <c r="J66" s="167" t="n">
        <v>856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5" t="n">
        <v>0</v>
      </c>
    </row>
    <row r="67" customFormat="false" ht="12" hidden="false" customHeight="true" outlineLevel="0" collapsed="false">
      <c r="A67" s="173" t="n">
        <v>213</v>
      </c>
      <c r="B67" s="173" t="n">
        <v>1</v>
      </c>
      <c r="C67" s="173" t="n">
        <v>4</v>
      </c>
      <c r="D67" s="85" t="s">
        <v>169</v>
      </c>
      <c r="E67" s="128" t="s">
        <v>162</v>
      </c>
      <c r="F67" s="176" t="s">
        <v>372</v>
      </c>
      <c r="G67" s="175" t="n">
        <v>7680</v>
      </c>
      <c r="H67" s="167" t="n">
        <v>7680</v>
      </c>
      <c r="I67" s="167" t="n">
        <v>7680</v>
      </c>
      <c r="J67" s="167" t="n">
        <v>768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165" t="n">
        <v>0</v>
      </c>
    </row>
    <row r="68" customFormat="false" ht="12" hidden="false" customHeight="true" outlineLevel="0" collapsed="false">
      <c r="A68" s="173" t="n">
        <v>213</v>
      </c>
      <c r="B68" s="173" t="n">
        <v>1</v>
      </c>
      <c r="C68" s="173" t="n">
        <v>4</v>
      </c>
      <c r="D68" s="85" t="s">
        <v>169</v>
      </c>
      <c r="E68" s="128" t="s">
        <v>162</v>
      </c>
      <c r="F68" s="176" t="s">
        <v>375</v>
      </c>
      <c r="G68" s="175" t="n">
        <v>160000</v>
      </c>
      <c r="H68" s="167" t="n">
        <v>160000</v>
      </c>
      <c r="I68" s="167" t="n">
        <v>160000</v>
      </c>
      <c r="J68" s="167" t="n">
        <v>16000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165" t="n">
        <v>0</v>
      </c>
    </row>
    <row r="69" customFormat="false" ht="12" hidden="false" customHeight="true" outlineLevel="0" collapsed="false">
      <c r="A69" s="173" t="n">
        <v>221</v>
      </c>
      <c r="B69" s="173" t="n">
        <v>2</v>
      </c>
      <c r="C69" s="173" t="n">
        <v>1</v>
      </c>
      <c r="D69" s="85" t="s">
        <v>169</v>
      </c>
      <c r="E69" s="128" t="s">
        <v>157</v>
      </c>
      <c r="F69" s="176" t="s">
        <v>275</v>
      </c>
      <c r="G69" s="175" t="n">
        <v>19200</v>
      </c>
      <c r="H69" s="167" t="n">
        <v>19200</v>
      </c>
      <c r="I69" s="167" t="n">
        <v>19200</v>
      </c>
      <c r="J69" s="167" t="n">
        <v>19200</v>
      </c>
      <c r="K69" s="167" t="n">
        <v>0</v>
      </c>
      <c r="L69" s="167" t="n">
        <v>0</v>
      </c>
      <c r="M69" s="167" t="n">
        <v>0</v>
      </c>
      <c r="N69" s="167" t="n">
        <v>0</v>
      </c>
      <c r="O69" s="167" t="n">
        <v>0</v>
      </c>
      <c r="P69" s="167" t="n">
        <v>0</v>
      </c>
      <c r="Q69" s="167" t="n">
        <v>0</v>
      </c>
      <c r="R69" s="167" t="n">
        <v>0</v>
      </c>
      <c r="S69" s="167" t="n">
        <v>0</v>
      </c>
      <c r="T69" s="165" t="n">
        <v>0</v>
      </c>
    </row>
    <row r="70" customFormat="false" ht="12" hidden="false" customHeight="true" outlineLevel="0" collapsed="false">
      <c r="A70" s="173"/>
      <c r="B70" s="173"/>
      <c r="C70" s="173"/>
      <c r="D70" s="85" t="s">
        <v>115</v>
      </c>
      <c r="E70" s="128" t="s">
        <v>116</v>
      </c>
      <c r="F70" s="174"/>
      <c r="G70" s="175" t="n">
        <v>179556</v>
      </c>
      <c r="H70" s="167" t="n">
        <v>179556</v>
      </c>
      <c r="I70" s="167" t="n">
        <v>179556</v>
      </c>
      <c r="J70" s="167" t="n">
        <v>179556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67" t="n">
        <v>0</v>
      </c>
      <c r="R70" s="167" t="n">
        <v>0</v>
      </c>
      <c r="S70" s="167" t="n">
        <v>0</v>
      </c>
      <c r="T70" s="165" t="n">
        <v>0</v>
      </c>
    </row>
    <row r="71" customFormat="false" ht="12" hidden="false" customHeight="true" outlineLevel="0" collapsed="false">
      <c r="A71" s="173" t="n">
        <v>207</v>
      </c>
      <c r="B71" s="173" t="n">
        <v>1</v>
      </c>
      <c r="C71" s="173" t="n">
        <v>99</v>
      </c>
      <c r="D71" s="85" t="s">
        <v>172</v>
      </c>
      <c r="E71" s="128" t="s">
        <v>173</v>
      </c>
      <c r="F71" s="176" t="s">
        <v>368</v>
      </c>
      <c r="G71" s="175" t="n">
        <v>1284</v>
      </c>
      <c r="H71" s="167" t="n">
        <v>1284</v>
      </c>
      <c r="I71" s="167" t="n">
        <v>1284</v>
      </c>
      <c r="J71" s="167" t="n">
        <v>1284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165" t="n">
        <v>0</v>
      </c>
    </row>
    <row r="72" customFormat="false" ht="12" hidden="false" customHeight="true" outlineLevel="0" collapsed="false">
      <c r="A72" s="173" t="n">
        <v>207</v>
      </c>
      <c r="B72" s="173" t="n">
        <v>1</v>
      </c>
      <c r="C72" s="173" t="n">
        <v>99</v>
      </c>
      <c r="D72" s="85" t="s">
        <v>172</v>
      </c>
      <c r="E72" s="128" t="s">
        <v>173</v>
      </c>
      <c r="F72" s="176" t="s">
        <v>371</v>
      </c>
      <c r="G72" s="175" t="n">
        <v>642</v>
      </c>
      <c r="H72" s="167" t="n">
        <v>642</v>
      </c>
      <c r="I72" s="167" t="n">
        <v>642</v>
      </c>
      <c r="J72" s="167" t="n">
        <v>642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5" t="n">
        <v>0</v>
      </c>
    </row>
    <row r="73" customFormat="false" ht="12" hidden="false" customHeight="true" outlineLevel="0" collapsed="false">
      <c r="A73" s="173" t="n">
        <v>207</v>
      </c>
      <c r="B73" s="173" t="n">
        <v>1</v>
      </c>
      <c r="C73" s="173" t="n">
        <v>99</v>
      </c>
      <c r="D73" s="85" t="s">
        <v>172</v>
      </c>
      <c r="E73" s="128" t="s">
        <v>173</v>
      </c>
      <c r="F73" s="176" t="s">
        <v>372</v>
      </c>
      <c r="G73" s="175" t="n">
        <v>6960</v>
      </c>
      <c r="H73" s="167" t="n">
        <v>6960</v>
      </c>
      <c r="I73" s="167" t="n">
        <v>6960</v>
      </c>
      <c r="J73" s="167" t="n">
        <v>696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5" t="n">
        <v>0</v>
      </c>
    </row>
    <row r="74" customFormat="false" ht="12" hidden="false" customHeight="true" outlineLevel="0" collapsed="false">
      <c r="A74" s="173" t="n">
        <v>207</v>
      </c>
      <c r="B74" s="173" t="n">
        <v>1</v>
      </c>
      <c r="C74" s="173" t="n">
        <v>99</v>
      </c>
      <c r="D74" s="85" t="s">
        <v>172</v>
      </c>
      <c r="E74" s="128" t="s">
        <v>173</v>
      </c>
      <c r="F74" s="176" t="s">
        <v>375</v>
      </c>
      <c r="G74" s="175" t="n">
        <v>120000</v>
      </c>
      <c r="H74" s="167" t="n">
        <v>120000</v>
      </c>
      <c r="I74" s="167" t="n">
        <v>120000</v>
      </c>
      <c r="J74" s="167" t="n">
        <v>12000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5" t="n">
        <v>0</v>
      </c>
    </row>
    <row r="75" customFormat="false" ht="24" hidden="false" customHeight="true" outlineLevel="0" collapsed="false">
      <c r="A75" s="173" t="n">
        <v>208</v>
      </c>
      <c r="B75" s="173" t="n">
        <v>5</v>
      </c>
      <c r="C75" s="173" t="n">
        <v>5</v>
      </c>
      <c r="D75" s="85" t="s">
        <v>172</v>
      </c>
      <c r="E75" s="128" t="s">
        <v>151</v>
      </c>
      <c r="F75" s="176" t="s">
        <v>373</v>
      </c>
      <c r="G75" s="175" t="n">
        <v>26000</v>
      </c>
      <c r="H75" s="167" t="n">
        <v>26000</v>
      </c>
      <c r="I75" s="167" t="n">
        <v>26000</v>
      </c>
      <c r="J75" s="167" t="n">
        <v>2600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165" t="n">
        <v>0</v>
      </c>
    </row>
    <row r="76" customFormat="false" ht="12" hidden="false" customHeight="true" outlineLevel="0" collapsed="false">
      <c r="A76" s="173" t="n">
        <v>210</v>
      </c>
      <c r="B76" s="173" t="n">
        <v>11</v>
      </c>
      <c r="C76" s="173" t="n">
        <v>2</v>
      </c>
      <c r="D76" s="85" t="s">
        <v>172</v>
      </c>
      <c r="E76" s="128" t="s">
        <v>159</v>
      </c>
      <c r="F76" s="176" t="s">
        <v>374</v>
      </c>
      <c r="G76" s="175" t="n">
        <v>10270</v>
      </c>
      <c r="H76" s="167" t="n">
        <v>10270</v>
      </c>
      <c r="I76" s="167" t="n">
        <v>10270</v>
      </c>
      <c r="J76" s="167" t="n">
        <v>1027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5" t="n">
        <v>0</v>
      </c>
    </row>
    <row r="77" customFormat="false" ht="12" hidden="false" customHeight="true" outlineLevel="0" collapsed="false">
      <c r="A77" s="173" t="n">
        <v>221</v>
      </c>
      <c r="B77" s="173" t="n">
        <v>2</v>
      </c>
      <c r="C77" s="173" t="n">
        <v>1</v>
      </c>
      <c r="D77" s="85" t="s">
        <v>172</v>
      </c>
      <c r="E77" s="128" t="s">
        <v>157</v>
      </c>
      <c r="F77" s="176" t="s">
        <v>275</v>
      </c>
      <c r="G77" s="175" t="n">
        <v>14400</v>
      </c>
      <c r="H77" s="167" t="n">
        <v>14400</v>
      </c>
      <c r="I77" s="167" t="n">
        <v>14400</v>
      </c>
      <c r="J77" s="167" t="n">
        <v>1440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5" t="n">
        <v>0</v>
      </c>
    </row>
    <row r="78" customFormat="false" ht="12" hidden="false" customHeight="true" outlineLevel="0" collapsed="false">
      <c r="A78" s="173"/>
      <c r="B78" s="173"/>
      <c r="C78" s="173"/>
      <c r="D78" s="85" t="s">
        <v>117</v>
      </c>
      <c r="E78" s="128" t="s">
        <v>118</v>
      </c>
      <c r="F78" s="174"/>
      <c r="G78" s="175" t="n">
        <v>670291</v>
      </c>
      <c r="H78" s="167" t="n">
        <v>670291</v>
      </c>
      <c r="I78" s="167" t="n">
        <v>670291</v>
      </c>
      <c r="J78" s="167" t="n">
        <v>670291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5" t="n">
        <v>0</v>
      </c>
    </row>
    <row r="79" customFormat="false" ht="24" hidden="false" customHeight="true" outlineLevel="0" collapsed="false">
      <c r="A79" s="173" t="n">
        <v>208</v>
      </c>
      <c r="B79" s="173" t="n">
        <v>5</v>
      </c>
      <c r="C79" s="173" t="n">
        <v>5</v>
      </c>
      <c r="D79" s="85" t="s">
        <v>174</v>
      </c>
      <c r="E79" s="128" t="s">
        <v>151</v>
      </c>
      <c r="F79" s="176" t="s">
        <v>373</v>
      </c>
      <c r="G79" s="175" t="n">
        <v>95333</v>
      </c>
      <c r="H79" s="167" t="n">
        <v>95333</v>
      </c>
      <c r="I79" s="167" t="n">
        <v>95333</v>
      </c>
      <c r="J79" s="167" t="n">
        <v>95333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5" t="n">
        <v>0</v>
      </c>
    </row>
    <row r="80" customFormat="false" ht="12" hidden="false" customHeight="true" outlineLevel="0" collapsed="false">
      <c r="A80" s="173" t="n">
        <v>210</v>
      </c>
      <c r="B80" s="173" t="n">
        <v>7</v>
      </c>
      <c r="C80" s="173" t="n">
        <v>99</v>
      </c>
      <c r="D80" s="85" t="s">
        <v>174</v>
      </c>
      <c r="E80" s="128" t="s">
        <v>176</v>
      </c>
      <c r="F80" s="176" t="s">
        <v>368</v>
      </c>
      <c r="G80" s="175" t="n">
        <v>4707</v>
      </c>
      <c r="H80" s="167" t="n">
        <v>4707</v>
      </c>
      <c r="I80" s="167" t="n">
        <v>4707</v>
      </c>
      <c r="J80" s="167" t="n">
        <v>4707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165" t="n">
        <v>0</v>
      </c>
    </row>
    <row r="81" customFormat="false" ht="12" hidden="false" customHeight="true" outlineLevel="0" collapsed="false">
      <c r="A81" s="173" t="n">
        <v>210</v>
      </c>
      <c r="B81" s="173" t="n">
        <v>7</v>
      </c>
      <c r="C81" s="173" t="n">
        <v>99</v>
      </c>
      <c r="D81" s="85" t="s">
        <v>174</v>
      </c>
      <c r="E81" s="128" t="s">
        <v>176</v>
      </c>
      <c r="F81" s="176" t="s">
        <v>371</v>
      </c>
      <c r="G81" s="175" t="n">
        <v>2354</v>
      </c>
      <c r="H81" s="167" t="n">
        <v>2354</v>
      </c>
      <c r="I81" s="167" t="n">
        <v>2354</v>
      </c>
      <c r="J81" s="167" t="n">
        <v>2354</v>
      </c>
      <c r="K81" s="167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167" t="n">
        <v>0</v>
      </c>
      <c r="T81" s="165" t="n">
        <v>0</v>
      </c>
    </row>
    <row r="82" customFormat="false" ht="12" hidden="false" customHeight="true" outlineLevel="0" collapsed="false">
      <c r="A82" s="173" t="n">
        <v>210</v>
      </c>
      <c r="B82" s="173" t="n">
        <v>7</v>
      </c>
      <c r="C82" s="173" t="n">
        <v>99</v>
      </c>
      <c r="D82" s="85" t="s">
        <v>174</v>
      </c>
      <c r="E82" s="128" t="s">
        <v>176</v>
      </c>
      <c r="F82" s="176" t="s">
        <v>372</v>
      </c>
      <c r="G82" s="175" t="n">
        <v>37440</v>
      </c>
      <c r="H82" s="167" t="n">
        <v>37440</v>
      </c>
      <c r="I82" s="167" t="n">
        <v>37440</v>
      </c>
      <c r="J82" s="167" t="n">
        <v>37440</v>
      </c>
      <c r="K82" s="167" t="n">
        <v>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167" t="n">
        <v>0</v>
      </c>
      <c r="T82" s="165" t="n">
        <v>0</v>
      </c>
    </row>
    <row r="83" customFormat="false" ht="12" hidden="false" customHeight="true" outlineLevel="0" collapsed="false">
      <c r="A83" s="173" t="n">
        <v>210</v>
      </c>
      <c r="B83" s="173" t="n">
        <v>7</v>
      </c>
      <c r="C83" s="173" t="n">
        <v>99</v>
      </c>
      <c r="D83" s="85" t="s">
        <v>174</v>
      </c>
      <c r="E83" s="128" t="s">
        <v>176</v>
      </c>
      <c r="F83" s="176" t="s">
        <v>375</v>
      </c>
      <c r="G83" s="175" t="n">
        <v>440000</v>
      </c>
      <c r="H83" s="167" t="n">
        <v>440000</v>
      </c>
      <c r="I83" s="167" t="n">
        <v>440000</v>
      </c>
      <c r="J83" s="167" t="n">
        <v>44000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5" t="n">
        <v>0</v>
      </c>
    </row>
    <row r="84" customFormat="false" ht="12" hidden="false" customHeight="true" outlineLevel="0" collapsed="false">
      <c r="A84" s="173" t="n">
        <v>210</v>
      </c>
      <c r="B84" s="173" t="n">
        <v>11</v>
      </c>
      <c r="C84" s="173" t="n">
        <v>2</v>
      </c>
      <c r="D84" s="85" t="s">
        <v>174</v>
      </c>
      <c r="E84" s="128" t="s">
        <v>159</v>
      </c>
      <c r="F84" s="176" t="s">
        <v>374</v>
      </c>
      <c r="G84" s="175" t="n">
        <v>37657</v>
      </c>
      <c r="H84" s="167" t="n">
        <v>37657</v>
      </c>
      <c r="I84" s="167" t="n">
        <v>37657</v>
      </c>
      <c r="J84" s="167" t="n">
        <v>37657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5" t="n">
        <v>0</v>
      </c>
    </row>
    <row r="85" customFormat="false" ht="12" hidden="false" customHeight="true" outlineLevel="0" collapsed="false">
      <c r="A85" s="173" t="n">
        <v>221</v>
      </c>
      <c r="B85" s="173" t="n">
        <v>2</v>
      </c>
      <c r="C85" s="173" t="n">
        <v>1</v>
      </c>
      <c r="D85" s="85" t="s">
        <v>174</v>
      </c>
      <c r="E85" s="128" t="s">
        <v>157</v>
      </c>
      <c r="F85" s="176" t="s">
        <v>275</v>
      </c>
      <c r="G85" s="175" t="n">
        <v>52800</v>
      </c>
      <c r="H85" s="167" t="n">
        <v>52800</v>
      </c>
      <c r="I85" s="167" t="n">
        <v>52800</v>
      </c>
      <c r="J85" s="167" t="n">
        <v>5280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5" t="n">
        <v>0</v>
      </c>
    </row>
    <row r="86" customFormat="false" ht="12" hidden="false" customHeight="true" outlineLevel="0" collapsed="false">
      <c r="A86" s="173"/>
      <c r="B86" s="173"/>
      <c r="C86" s="173"/>
      <c r="D86" s="85" t="s">
        <v>119</v>
      </c>
      <c r="E86" s="128" t="s">
        <v>120</v>
      </c>
      <c r="F86" s="174"/>
      <c r="G86" s="175" t="n">
        <v>244528</v>
      </c>
      <c r="H86" s="167" t="n">
        <v>244528</v>
      </c>
      <c r="I86" s="167" t="n">
        <v>244528</v>
      </c>
      <c r="J86" s="167" t="n">
        <v>244528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5" t="n">
        <v>0</v>
      </c>
    </row>
    <row r="87" customFormat="false" ht="24" hidden="false" customHeight="true" outlineLevel="0" collapsed="false">
      <c r="A87" s="173" t="n">
        <v>208</v>
      </c>
      <c r="B87" s="173" t="n">
        <v>5</v>
      </c>
      <c r="C87" s="173" t="n">
        <v>5</v>
      </c>
      <c r="D87" s="85" t="s">
        <v>177</v>
      </c>
      <c r="E87" s="128" t="s">
        <v>151</v>
      </c>
      <c r="F87" s="176" t="s">
        <v>373</v>
      </c>
      <c r="G87" s="175" t="n">
        <v>34667</v>
      </c>
      <c r="H87" s="167" t="n">
        <v>34667</v>
      </c>
      <c r="I87" s="167" t="n">
        <v>34667</v>
      </c>
      <c r="J87" s="167" t="n">
        <v>34667</v>
      </c>
      <c r="K87" s="167" t="n">
        <v>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167" t="n">
        <v>0</v>
      </c>
      <c r="T87" s="165" t="n">
        <v>0</v>
      </c>
    </row>
    <row r="88" customFormat="false" ht="12" hidden="false" customHeight="true" outlineLevel="0" collapsed="false">
      <c r="A88" s="173" t="n">
        <v>210</v>
      </c>
      <c r="B88" s="173" t="n">
        <v>11</v>
      </c>
      <c r="C88" s="173" t="n">
        <v>2</v>
      </c>
      <c r="D88" s="85" t="s">
        <v>177</v>
      </c>
      <c r="E88" s="128" t="s">
        <v>159</v>
      </c>
      <c r="F88" s="176" t="s">
        <v>374</v>
      </c>
      <c r="G88" s="175" t="n">
        <v>13693</v>
      </c>
      <c r="H88" s="167" t="n">
        <v>13693</v>
      </c>
      <c r="I88" s="167" t="n">
        <v>13693</v>
      </c>
      <c r="J88" s="167" t="n">
        <v>13693</v>
      </c>
      <c r="K88" s="167" t="n">
        <v>0</v>
      </c>
      <c r="L88" s="167" t="n">
        <v>0</v>
      </c>
      <c r="M88" s="167" t="n">
        <v>0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5" t="n">
        <v>0</v>
      </c>
    </row>
    <row r="89" customFormat="false" ht="12" hidden="false" customHeight="true" outlineLevel="0" collapsed="false">
      <c r="A89" s="173" t="n">
        <v>213</v>
      </c>
      <c r="B89" s="173" t="n">
        <v>1</v>
      </c>
      <c r="C89" s="173" t="n">
        <v>4</v>
      </c>
      <c r="D89" s="85" t="s">
        <v>177</v>
      </c>
      <c r="E89" s="128" t="s">
        <v>162</v>
      </c>
      <c r="F89" s="176" t="s">
        <v>368</v>
      </c>
      <c r="G89" s="175" t="n">
        <v>1712</v>
      </c>
      <c r="H89" s="167" t="n">
        <v>1712</v>
      </c>
      <c r="I89" s="167" t="n">
        <v>1712</v>
      </c>
      <c r="J89" s="167" t="n">
        <v>1712</v>
      </c>
      <c r="K89" s="167" t="n">
        <v>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5" t="n">
        <v>0</v>
      </c>
    </row>
    <row r="90" customFormat="false" ht="12" hidden="false" customHeight="true" outlineLevel="0" collapsed="false">
      <c r="A90" s="173" t="n">
        <v>213</v>
      </c>
      <c r="B90" s="173" t="n">
        <v>1</v>
      </c>
      <c r="C90" s="173" t="n">
        <v>4</v>
      </c>
      <c r="D90" s="85" t="s">
        <v>177</v>
      </c>
      <c r="E90" s="128" t="s">
        <v>162</v>
      </c>
      <c r="F90" s="176" t="s">
        <v>371</v>
      </c>
      <c r="G90" s="175" t="n">
        <v>856</v>
      </c>
      <c r="H90" s="167" t="n">
        <v>856</v>
      </c>
      <c r="I90" s="167" t="n">
        <v>856</v>
      </c>
      <c r="J90" s="167" t="n">
        <v>856</v>
      </c>
      <c r="K90" s="167" t="n">
        <v>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5" t="n">
        <v>0</v>
      </c>
    </row>
    <row r="91" customFormat="false" ht="12" hidden="false" customHeight="true" outlineLevel="0" collapsed="false">
      <c r="A91" s="173" t="n">
        <v>213</v>
      </c>
      <c r="B91" s="173" t="n">
        <v>1</v>
      </c>
      <c r="C91" s="173" t="n">
        <v>4</v>
      </c>
      <c r="D91" s="85" t="s">
        <v>177</v>
      </c>
      <c r="E91" s="128" t="s">
        <v>162</v>
      </c>
      <c r="F91" s="176" t="s">
        <v>372</v>
      </c>
      <c r="G91" s="175" t="n">
        <v>14400</v>
      </c>
      <c r="H91" s="167" t="n">
        <v>14400</v>
      </c>
      <c r="I91" s="167" t="n">
        <v>14400</v>
      </c>
      <c r="J91" s="167" t="n">
        <v>1440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5" t="n">
        <v>0</v>
      </c>
    </row>
    <row r="92" customFormat="false" ht="12" hidden="false" customHeight="true" outlineLevel="0" collapsed="false">
      <c r="A92" s="173" t="n">
        <v>213</v>
      </c>
      <c r="B92" s="173" t="n">
        <v>1</v>
      </c>
      <c r="C92" s="173" t="n">
        <v>4</v>
      </c>
      <c r="D92" s="85" t="s">
        <v>177</v>
      </c>
      <c r="E92" s="128" t="s">
        <v>162</v>
      </c>
      <c r="F92" s="176" t="s">
        <v>375</v>
      </c>
      <c r="G92" s="175" t="n">
        <v>160000</v>
      </c>
      <c r="H92" s="167" t="n">
        <v>160000</v>
      </c>
      <c r="I92" s="167" t="n">
        <v>160000</v>
      </c>
      <c r="J92" s="167" t="n">
        <v>16000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5" t="n">
        <v>0</v>
      </c>
    </row>
    <row r="93" customFormat="false" ht="12" hidden="false" customHeight="true" outlineLevel="0" collapsed="false">
      <c r="A93" s="173" t="n">
        <v>221</v>
      </c>
      <c r="B93" s="173" t="n">
        <v>2</v>
      </c>
      <c r="C93" s="173" t="n">
        <v>1</v>
      </c>
      <c r="D93" s="85" t="s">
        <v>177</v>
      </c>
      <c r="E93" s="128" t="s">
        <v>157</v>
      </c>
      <c r="F93" s="176" t="s">
        <v>275</v>
      </c>
      <c r="G93" s="175" t="n">
        <v>19200</v>
      </c>
      <c r="H93" s="167" t="n">
        <v>19200</v>
      </c>
      <c r="I93" s="167" t="n">
        <v>19200</v>
      </c>
      <c r="J93" s="167" t="n">
        <v>19200</v>
      </c>
      <c r="K93" s="167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67" t="n">
        <v>0</v>
      </c>
      <c r="Q93" s="167" t="n">
        <v>0</v>
      </c>
      <c r="R93" s="167" t="n">
        <v>0</v>
      </c>
      <c r="S93" s="167" t="n">
        <v>0</v>
      </c>
      <c r="T93" s="165" t="n">
        <v>0</v>
      </c>
    </row>
  </sheetData>
  <mergeCells count="21">
    <mergeCell ref="A2:T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77" width="5.65"/>
    <col collapsed="false" customWidth="true" hidden="false" outlineLevel="0" max="3" min="2" style="178" width="5.65"/>
    <col collapsed="false" customWidth="true" hidden="false" outlineLevel="0" max="4" min="4" style="104" width="12.32"/>
    <col collapsed="false" customWidth="true" hidden="false" outlineLevel="0" max="5" min="5" style="105" width="37.32"/>
    <col collapsed="false" customWidth="true" hidden="false" outlineLevel="0" max="7" min="6" style="106" width="14.99"/>
    <col collapsed="false" customWidth="true" hidden="false" outlineLevel="0" max="10" min="8" style="106" width="13.32"/>
    <col collapsed="false" customWidth="true" hidden="false" outlineLevel="0" max="11" min="11" style="106" width="15.32"/>
    <col collapsed="false" customWidth="true" hidden="false" outlineLevel="0" max="13" min="12" style="106" width="13.32"/>
    <col collapsed="false" customWidth="true" hidden="false" outlineLevel="0" max="15" min="14" style="107" width="9.99"/>
    <col collapsed="false" customWidth="true" hidden="false" outlineLevel="0" max="17" min="16" style="107" width="13.32"/>
    <col collapsed="false" customWidth="true" hidden="false" outlineLevel="0" max="255" min="18" style="107" width="10.65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Q1" s="0"/>
      <c r="R1" s="109" t="s">
        <v>376</v>
      </c>
    </row>
    <row r="2" customFormat="false" ht="23.25" hidden="false" customHeight="true" outlineLevel="0" collapsed="false">
      <c r="A2" s="98" t="s">
        <v>3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110" customFormat="true" ht="23.25" hidden="false" customHeight="true" outlineLevel="0" collapsed="false">
      <c r="B3" s="14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Q3" s="0"/>
      <c r="R3" s="109" t="s">
        <v>79</v>
      </c>
    </row>
    <row r="4" s="110" customFormat="true" ht="23.25" hidden="false" customHeight="true" outlineLevel="0" collapsed="false">
      <c r="A4" s="122" t="s">
        <v>142</v>
      </c>
      <c r="B4" s="122"/>
      <c r="C4" s="122"/>
      <c r="D4" s="58" t="s">
        <v>80</v>
      </c>
      <c r="E4" s="179" t="s">
        <v>249</v>
      </c>
      <c r="F4" s="82" t="s">
        <v>378</v>
      </c>
      <c r="G4" s="115" t="s">
        <v>250</v>
      </c>
      <c r="H4" s="115"/>
      <c r="I4" s="115"/>
      <c r="J4" s="115"/>
      <c r="K4" s="123" t="s">
        <v>251</v>
      </c>
      <c r="L4" s="123"/>
      <c r="M4" s="123"/>
      <c r="N4" s="123"/>
      <c r="O4" s="123"/>
      <c r="P4" s="123"/>
      <c r="Q4" s="123"/>
      <c r="R4" s="123"/>
    </row>
    <row r="5" s="110" customFormat="true" ht="23.25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82"/>
      <c r="G5" s="58" t="s">
        <v>92</v>
      </c>
      <c r="H5" s="82" t="s">
        <v>257</v>
      </c>
      <c r="I5" s="82" t="s">
        <v>258</v>
      </c>
      <c r="J5" s="82" t="s">
        <v>259</v>
      </c>
      <c r="K5" s="124" t="s">
        <v>92</v>
      </c>
      <c r="L5" s="81" t="s">
        <v>260</v>
      </c>
      <c r="M5" s="81" t="s">
        <v>261</v>
      </c>
      <c r="N5" s="81" t="s">
        <v>262</v>
      </c>
      <c r="O5" s="81" t="s">
        <v>263</v>
      </c>
      <c r="P5" s="81" t="s">
        <v>264</v>
      </c>
      <c r="Q5" s="149" t="s">
        <v>265</v>
      </c>
      <c r="R5" s="58" t="s">
        <v>379</v>
      </c>
    </row>
    <row r="6" customFormat="false" ht="31.5" hidden="false" customHeight="true" outlineLevel="0" collapsed="false">
      <c r="A6" s="58"/>
      <c r="B6" s="58"/>
      <c r="C6" s="58"/>
      <c r="D6" s="58"/>
      <c r="E6" s="58"/>
      <c r="F6" s="82"/>
      <c r="G6" s="58"/>
      <c r="H6" s="82"/>
      <c r="I6" s="82"/>
      <c r="J6" s="82"/>
      <c r="K6" s="124"/>
      <c r="L6" s="81"/>
      <c r="M6" s="81"/>
      <c r="N6" s="81"/>
      <c r="O6" s="81"/>
      <c r="P6" s="81"/>
      <c r="Q6" s="149"/>
      <c r="R6" s="58"/>
    </row>
    <row r="7" customFormat="false" ht="23.25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10</v>
      </c>
      <c r="O7" s="83" t="n">
        <v>11</v>
      </c>
      <c r="P7" s="83" t="n">
        <v>12</v>
      </c>
      <c r="Q7" s="83" t="n">
        <v>13</v>
      </c>
      <c r="R7" s="180" t="n">
        <v>14</v>
      </c>
    </row>
    <row r="8" s="39" customFormat="true" ht="12" hidden="false" customHeight="true" outlineLevel="0" collapsed="false">
      <c r="A8" s="84"/>
      <c r="B8" s="84"/>
      <c r="C8" s="84"/>
      <c r="D8" s="85"/>
      <c r="E8" s="101" t="s">
        <v>92</v>
      </c>
      <c r="F8" s="67" t="n">
        <v>6043253</v>
      </c>
      <c r="G8" s="87" t="n">
        <v>6043253</v>
      </c>
      <c r="H8" s="66" t="n">
        <v>5590935</v>
      </c>
      <c r="I8" s="66" t="n">
        <v>409358</v>
      </c>
      <c r="J8" s="66" t="n">
        <v>4296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129" t="n">
        <v>0</v>
      </c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</row>
    <row r="9" customFormat="false" ht="12" hidden="false" customHeight="true" outlineLevel="0" collapsed="false">
      <c r="A9" s="84"/>
      <c r="B9" s="84"/>
      <c r="C9" s="84"/>
      <c r="D9" s="85" t="s">
        <v>188</v>
      </c>
      <c r="E9" s="101" t="s">
        <v>380</v>
      </c>
      <c r="F9" s="67" t="n">
        <v>2796367</v>
      </c>
      <c r="G9" s="87" t="n">
        <v>2796367</v>
      </c>
      <c r="H9" s="66" t="n">
        <v>2344049</v>
      </c>
      <c r="I9" s="66" t="n">
        <v>409358</v>
      </c>
      <c r="J9" s="66" t="n">
        <v>429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129" t="n">
        <v>0</v>
      </c>
    </row>
    <row r="10" customFormat="false" ht="12" hidden="false" customHeight="true" outlineLevel="0" collapsed="false">
      <c r="A10" s="84" t="s">
        <v>144</v>
      </c>
      <c r="B10" s="84" t="s">
        <v>145</v>
      </c>
      <c r="C10" s="84" t="s">
        <v>146</v>
      </c>
      <c r="D10" s="85" t="s">
        <v>101</v>
      </c>
      <c r="E10" s="101" t="s">
        <v>381</v>
      </c>
      <c r="F10" s="67" t="n">
        <v>2164151</v>
      </c>
      <c r="G10" s="87" t="n">
        <v>2164151</v>
      </c>
      <c r="H10" s="66" t="n">
        <v>1711833</v>
      </c>
      <c r="I10" s="66" t="n">
        <v>409358</v>
      </c>
      <c r="J10" s="66" t="n">
        <v>4296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129" t="n">
        <v>0</v>
      </c>
    </row>
    <row r="11" customFormat="false" ht="24" hidden="false" customHeight="true" outlineLevel="0" collapsed="false">
      <c r="A11" s="84" t="s">
        <v>149</v>
      </c>
      <c r="B11" s="84" t="s">
        <v>150</v>
      </c>
      <c r="C11" s="84" t="s">
        <v>150</v>
      </c>
      <c r="D11" s="85" t="s">
        <v>101</v>
      </c>
      <c r="E11" s="101" t="s">
        <v>382</v>
      </c>
      <c r="F11" s="67" t="n">
        <v>340777</v>
      </c>
      <c r="G11" s="87" t="n">
        <v>340777</v>
      </c>
      <c r="H11" s="66" t="n">
        <v>340777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129" t="n">
        <v>0</v>
      </c>
    </row>
    <row r="12" customFormat="false" ht="12" hidden="false" customHeight="true" outlineLevel="0" collapsed="false">
      <c r="A12" s="84" t="s">
        <v>152</v>
      </c>
      <c r="B12" s="84" t="s">
        <v>153</v>
      </c>
      <c r="C12" s="84" t="s">
        <v>146</v>
      </c>
      <c r="D12" s="85" t="s">
        <v>101</v>
      </c>
      <c r="E12" s="101" t="s">
        <v>383</v>
      </c>
      <c r="F12" s="67" t="n">
        <v>102701</v>
      </c>
      <c r="G12" s="87" t="n">
        <v>102701</v>
      </c>
      <c r="H12" s="66" t="n">
        <v>102701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129" t="n">
        <v>0</v>
      </c>
    </row>
    <row r="13" customFormat="false" ht="12" hidden="false" customHeight="true" outlineLevel="0" collapsed="false">
      <c r="A13" s="84" t="s">
        <v>155</v>
      </c>
      <c r="B13" s="84" t="s">
        <v>156</v>
      </c>
      <c r="C13" s="84" t="s">
        <v>146</v>
      </c>
      <c r="D13" s="85" t="s">
        <v>101</v>
      </c>
      <c r="E13" s="101" t="s">
        <v>384</v>
      </c>
      <c r="F13" s="67" t="n">
        <v>188738</v>
      </c>
      <c r="G13" s="87" t="n">
        <v>188738</v>
      </c>
      <c r="H13" s="66" t="n">
        <v>188738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129" t="n">
        <v>0</v>
      </c>
      <c r="S13" s="145"/>
    </row>
    <row r="14" customFormat="false" ht="12" hidden="false" customHeight="true" outlineLevel="0" collapsed="false">
      <c r="A14" s="84"/>
      <c r="B14" s="84"/>
      <c r="C14" s="84"/>
      <c r="D14" s="85" t="s">
        <v>206</v>
      </c>
      <c r="E14" s="101" t="s">
        <v>385</v>
      </c>
      <c r="F14" s="67" t="n">
        <v>360312</v>
      </c>
      <c r="G14" s="87" t="n">
        <v>360312</v>
      </c>
      <c r="H14" s="66" t="n">
        <v>360312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129" t="n">
        <v>0</v>
      </c>
      <c r="S14" s="145"/>
    </row>
    <row r="15" customFormat="false" ht="24" hidden="false" customHeight="true" outlineLevel="0" collapsed="false">
      <c r="A15" s="84" t="s">
        <v>149</v>
      </c>
      <c r="B15" s="84" t="s">
        <v>150</v>
      </c>
      <c r="C15" s="84" t="s">
        <v>150</v>
      </c>
      <c r="D15" s="85" t="s">
        <v>103</v>
      </c>
      <c r="E15" s="101" t="s">
        <v>382</v>
      </c>
      <c r="F15" s="67" t="n">
        <v>52000</v>
      </c>
      <c r="G15" s="87" t="n">
        <v>52000</v>
      </c>
      <c r="H15" s="66" t="n">
        <v>5200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129" t="n">
        <v>0</v>
      </c>
    </row>
    <row r="16" customFormat="false" ht="12" hidden="false" customHeight="true" outlineLevel="0" collapsed="false">
      <c r="A16" s="84" t="s">
        <v>152</v>
      </c>
      <c r="B16" s="84" t="s">
        <v>153</v>
      </c>
      <c r="C16" s="84" t="s">
        <v>156</v>
      </c>
      <c r="D16" s="85" t="s">
        <v>103</v>
      </c>
      <c r="E16" s="101" t="s">
        <v>386</v>
      </c>
      <c r="F16" s="67" t="n">
        <v>20540</v>
      </c>
      <c r="G16" s="87" t="n">
        <v>20540</v>
      </c>
      <c r="H16" s="66" t="n">
        <v>2054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129" t="n">
        <v>0</v>
      </c>
    </row>
    <row r="17" customFormat="false" ht="12" hidden="false" customHeight="true" outlineLevel="0" collapsed="false">
      <c r="A17" s="84" t="s">
        <v>160</v>
      </c>
      <c r="B17" s="84" t="s">
        <v>146</v>
      </c>
      <c r="C17" s="84" t="s">
        <v>161</v>
      </c>
      <c r="D17" s="85" t="s">
        <v>103</v>
      </c>
      <c r="E17" s="101" t="s">
        <v>387</v>
      </c>
      <c r="F17" s="67" t="n">
        <v>258972</v>
      </c>
      <c r="G17" s="87" t="n">
        <v>258972</v>
      </c>
      <c r="H17" s="66" t="n">
        <v>258972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129" t="n">
        <v>0</v>
      </c>
    </row>
    <row r="18" customFormat="false" ht="12" hidden="false" customHeight="true" outlineLevel="0" collapsed="false">
      <c r="A18" s="84" t="s">
        <v>155</v>
      </c>
      <c r="B18" s="84" t="s">
        <v>156</v>
      </c>
      <c r="C18" s="84" t="s">
        <v>146</v>
      </c>
      <c r="D18" s="85" t="s">
        <v>103</v>
      </c>
      <c r="E18" s="101" t="s">
        <v>384</v>
      </c>
      <c r="F18" s="67" t="n">
        <v>28800</v>
      </c>
      <c r="G18" s="87" t="n">
        <v>28800</v>
      </c>
      <c r="H18" s="66" t="n">
        <v>2880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129" t="n">
        <v>0</v>
      </c>
    </row>
    <row r="19" customFormat="false" ht="12" hidden="false" customHeight="true" outlineLevel="0" collapsed="false">
      <c r="A19" s="84"/>
      <c r="B19" s="84"/>
      <c r="C19" s="84"/>
      <c r="D19" s="85" t="s">
        <v>208</v>
      </c>
      <c r="E19" s="101" t="s">
        <v>388</v>
      </c>
      <c r="F19" s="67" t="n">
        <v>353592</v>
      </c>
      <c r="G19" s="87" t="n">
        <v>353592</v>
      </c>
      <c r="H19" s="66" t="n">
        <v>353592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129" t="n">
        <v>0</v>
      </c>
    </row>
    <row r="20" customFormat="false" ht="24" hidden="false" customHeight="true" outlineLevel="0" collapsed="false">
      <c r="A20" s="84" t="s">
        <v>149</v>
      </c>
      <c r="B20" s="84" t="s">
        <v>150</v>
      </c>
      <c r="C20" s="84" t="s">
        <v>150</v>
      </c>
      <c r="D20" s="85" t="s">
        <v>105</v>
      </c>
      <c r="E20" s="101" t="s">
        <v>382</v>
      </c>
      <c r="F20" s="67" t="n">
        <v>52000</v>
      </c>
      <c r="G20" s="87" t="n">
        <v>52000</v>
      </c>
      <c r="H20" s="66" t="n">
        <v>5200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129" t="n">
        <v>0</v>
      </c>
    </row>
    <row r="21" customFormat="false" ht="12" hidden="false" customHeight="true" outlineLevel="0" collapsed="false">
      <c r="A21" s="84" t="s">
        <v>152</v>
      </c>
      <c r="B21" s="84" t="s">
        <v>153</v>
      </c>
      <c r="C21" s="84" t="s">
        <v>156</v>
      </c>
      <c r="D21" s="85" t="s">
        <v>105</v>
      </c>
      <c r="E21" s="101" t="s">
        <v>386</v>
      </c>
      <c r="F21" s="67" t="n">
        <v>20540</v>
      </c>
      <c r="G21" s="87" t="n">
        <v>20540</v>
      </c>
      <c r="H21" s="66" t="n">
        <v>2054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129" t="n">
        <v>0</v>
      </c>
    </row>
    <row r="22" customFormat="false" ht="12" hidden="false" customHeight="true" outlineLevel="0" collapsed="false">
      <c r="A22" s="84" t="s">
        <v>160</v>
      </c>
      <c r="B22" s="84" t="s">
        <v>146</v>
      </c>
      <c r="C22" s="84" t="s">
        <v>161</v>
      </c>
      <c r="D22" s="85" t="s">
        <v>105</v>
      </c>
      <c r="E22" s="101" t="s">
        <v>387</v>
      </c>
      <c r="F22" s="67" t="n">
        <v>252252</v>
      </c>
      <c r="G22" s="87" t="n">
        <v>252252</v>
      </c>
      <c r="H22" s="66" t="n">
        <v>252252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129" t="n">
        <v>0</v>
      </c>
    </row>
    <row r="23" customFormat="false" ht="12" hidden="false" customHeight="true" outlineLevel="0" collapsed="false">
      <c r="A23" s="84" t="s">
        <v>155</v>
      </c>
      <c r="B23" s="84" t="s">
        <v>156</v>
      </c>
      <c r="C23" s="84" t="s">
        <v>146</v>
      </c>
      <c r="D23" s="85" t="s">
        <v>105</v>
      </c>
      <c r="E23" s="101" t="s">
        <v>384</v>
      </c>
      <c r="F23" s="67" t="n">
        <v>28800</v>
      </c>
      <c r="G23" s="87" t="n">
        <v>28800</v>
      </c>
      <c r="H23" s="66" t="n">
        <v>2880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129" t="n">
        <v>0</v>
      </c>
    </row>
    <row r="24" customFormat="false" ht="12" hidden="false" customHeight="true" outlineLevel="0" collapsed="false">
      <c r="A24" s="84"/>
      <c r="B24" s="84"/>
      <c r="C24" s="84"/>
      <c r="D24" s="85" t="s">
        <v>210</v>
      </c>
      <c r="E24" s="101" t="s">
        <v>389</v>
      </c>
      <c r="F24" s="67" t="n">
        <v>426964</v>
      </c>
      <c r="G24" s="87" t="n">
        <v>426964</v>
      </c>
      <c r="H24" s="66" t="n">
        <v>426964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129" t="n">
        <v>0</v>
      </c>
    </row>
    <row r="25" customFormat="false" ht="24" hidden="false" customHeight="true" outlineLevel="0" collapsed="false">
      <c r="A25" s="84" t="s">
        <v>149</v>
      </c>
      <c r="B25" s="84" t="s">
        <v>150</v>
      </c>
      <c r="C25" s="84" t="s">
        <v>150</v>
      </c>
      <c r="D25" s="85" t="s">
        <v>107</v>
      </c>
      <c r="E25" s="101" t="s">
        <v>382</v>
      </c>
      <c r="F25" s="67" t="n">
        <v>60667</v>
      </c>
      <c r="G25" s="87" t="n">
        <v>60667</v>
      </c>
      <c r="H25" s="66" t="n">
        <v>60667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129" t="n">
        <v>0</v>
      </c>
    </row>
    <row r="26" customFormat="false" ht="12" hidden="false" customHeight="true" outlineLevel="0" collapsed="false">
      <c r="A26" s="84" t="s">
        <v>152</v>
      </c>
      <c r="B26" s="84" t="s">
        <v>153</v>
      </c>
      <c r="C26" s="84" t="s">
        <v>156</v>
      </c>
      <c r="D26" s="85" t="s">
        <v>107</v>
      </c>
      <c r="E26" s="101" t="s">
        <v>386</v>
      </c>
      <c r="F26" s="67" t="n">
        <v>23964</v>
      </c>
      <c r="G26" s="87" t="n">
        <v>23964</v>
      </c>
      <c r="H26" s="66" t="n">
        <v>23964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129" t="n">
        <v>0</v>
      </c>
    </row>
    <row r="27" customFormat="false" ht="12" hidden="false" customHeight="true" outlineLevel="0" collapsed="false">
      <c r="A27" s="84" t="s">
        <v>160</v>
      </c>
      <c r="B27" s="84" t="s">
        <v>146</v>
      </c>
      <c r="C27" s="84" t="s">
        <v>161</v>
      </c>
      <c r="D27" s="85" t="s">
        <v>107</v>
      </c>
      <c r="E27" s="101" t="s">
        <v>387</v>
      </c>
      <c r="F27" s="67" t="n">
        <v>308733</v>
      </c>
      <c r="G27" s="87" t="n">
        <v>308733</v>
      </c>
      <c r="H27" s="66" t="n">
        <v>308733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129" t="n">
        <v>0</v>
      </c>
    </row>
    <row r="28" customFormat="false" ht="12" hidden="false" customHeight="true" outlineLevel="0" collapsed="false">
      <c r="A28" s="84" t="s">
        <v>155</v>
      </c>
      <c r="B28" s="84" t="s">
        <v>156</v>
      </c>
      <c r="C28" s="84" t="s">
        <v>146</v>
      </c>
      <c r="D28" s="85" t="s">
        <v>107</v>
      </c>
      <c r="E28" s="101" t="s">
        <v>384</v>
      </c>
      <c r="F28" s="67" t="n">
        <v>33600</v>
      </c>
      <c r="G28" s="87" t="n">
        <v>33600</v>
      </c>
      <c r="H28" s="66" t="n">
        <v>3360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129" t="n">
        <v>0</v>
      </c>
    </row>
    <row r="29" customFormat="false" ht="12" hidden="false" customHeight="true" outlineLevel="0" collapsed="false">
      <c r="A29" s="84"/>
      <c r="B29" s="84"/>
      <c r="C29" s="84"/>
      <c r="D29" s="85" t="s">
        <v>212</v>
      </c>
      <c r="E29" s="101" t="s">
        <v>390</v>
      </c>
      <c r="F29" s="67" t="n">
        <v>471055</v>
      </c>
      <c r="G29" s="87" t="n">
        <v>471055</v>
      </c>
      <c r="H29" s="66" t="n">
        <v>471055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129" t="n">
        <v>0</v>
      </c>
    </row>
    <row r="30" customFormat="false" ht="24" hidden="false" customHeight="true" outlineLevel="0" collapsed="false">
      <c r="A30" s="84" t="s">
        <v>149</v>
      </c>
      <c r="B30" s="84" t="s">
        <v>150</v>
      </c>
      <c r="C30" s="84" t="s">
        <v>150</v>
      </c>
      <c r="D30" s="85" t="s">
        <v>109</v>
      </c>
      <c r="E30" s="101" t="s">
        <v>382</v>
      </c>
      <c r="F30" s="67" t="n">
        <v>69333</v>
      </c>
      <c r="G30" s="87" t="n">
        <v>69333</v>
      </c>
      <c r="H30" s="66" t="n">
        <v>69333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129" t="n">
        <v>0</v>
      </c>
    </row>
    <row r="31" customFormat="false" ht="12" hidden="false" customHeight="true" outlineLevel="0" collapsed="false">
      <c r="A31" s="84" t="s">
        <v>152</v>
      </c>
      <c r="B31" s="84" t="s">
        <v>153</v>
      </c>
      <c r="C31" s="84" t="s">
        <v>156</v>
      </c>
      <c r="D31" s="85" t="s">
        <v>109</v>
      </c>
      <c r="E31" s="101" t="s">
        <v>386</v>
      </c>
      <c r="F31" s="67" t="n">
        <v>27387</v>
      </c>
      <c r="G31" s="87" t="n">
        <v>27387</v>
      </c>
      <c r="H31" s="66" t="n">
        <v>27387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129" t="n">
        <v>0</v>
      </c>
    </row>
    <row r="32" customFormat="false" ht="12" hidden="false" customHeight="true" outlineLevel="0" collapsed="false">
      <c r="A32" s="84" t="s">
        <v>160</v>
      </c>
      <c r="B32" s="84" t="s">
        <v>156</v>
      </c>
      <c r="C32" s="84" t="s">
        <v>161</v>
      </c>
      <c r="D32" s="85" t="s">
        <v>109</v>
      </c>
      <c r="E32" s="101" t="s">
        <v>391</v>
      </c>
      <c r="F32" s="67" t="n">
        <v>335935</v>
      </c>
      <c r="G32" s="87" t="n">
        <v>335935</v>
      </c>
      <c r="H32" s="66" t="n">
        <v>335935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129" t="n">
        <v>0</v>
      </c>
    </row>
    <row r="33" customFormat="false" ht="12" hidden="false" customHeight="true" outlineLevel="0" collapsed="false">
      <c r="A33" s="84" t="s">
        <v>155</v>
      </c>
      <c r="B33" s="84" t="s">
        <v>156</v>
      </c>
      <c r="C33" s="84" t="s">
        <v>146</v>
      </c>
      <c r="D33" s="85" t="s">
        <v>109</v>
      </c>
      <c r="E33" s="101" t="s">
        <v>384</v>
      </c>
      <c r="F33" s="67" t="n">
        <v>38400</v>
      </c>
      <c r="G33" s="87" t="n">
        <v>38400</v>
      </c>
      <c r="H33" s="66" t="n">
        <v>3840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129" t="n">
        <v>0</v>
      </c>
    </row>
    <row r="34" customFormat="false" ht="12" hidden="false" customHeight="true" outlineLevel="0" collapsed="false">
      <c r="A34" s="84"/>
      <c r="B34" s="84"/>
      <c r="C34" s="84"/>
      <c r="D34" s="85" t="s">
        <v>214</v>
      </c>
      <c r="E34" s="101" t="s">
        <v>392</v>
      </c>
      <c r="F34" s="67" t="n">
        <v>302780</v>
      </c>
      <c r="G34" s="87" t="n">
        <v>302780</v>
      </c>
      <c r="H34" s="66" t="n">
        <v>30278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129" t="n">
        <v>0</v>
      </c>
    </row>
    <row r="35" customFormat="false" ht="24" hidden="false" customHeight="true" outlineLevel="0" collapsed="false">
      <c r="A35" s="84" t="s">
        <v>149</v>
      </c>
      <c r="B35" s="84" t="s">
        <v>150</v>
      </c>
      <c r="C35" s="84" t="s">
        <v>150</v>
      </c>
      <c r="D35" s="85" t="s">
        <v>111</v>
      </c>
      <c r="E35" s="101" t="s">
        <v>382</v>
      </c>
      <c r="F35" s="67" t="n">
        <v>43333</v>
      </c>
      <c r="G35" s="87" t="n">
        <v>43333</v>
      </c>
      <c r="H35" s="66" t="n">
        <v>43333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129" t="n">
        <v>0</v>
      </c>
    </row>
    <row r="36" customFormat="false" ht="12" hidden="false" customHeight="true" outlineLevel="0" collapsed="false">
      <c r="A36" s="84" t="s">
        <v>152</v>
      </c>
      <c r="B36" s="84" t="s">
        <v>153</v>
      </c>
      <c r="C36" s="84" t="s">
        <v>156</v>
      </c>
      <c r="D36" s="85" t="s">
        <v>111</v>
      </c>
      <c r="E36" s="101" t="s">
        <v>386</v>
      </c>
      <c r="F36" s="67" t="n">
        <v>17117</v>
      </c>
      <c r="G36" s="87" t="n">
        <v>17117</v>
      </c>
      <c r="H36" s="66" t="n">
        <v>17117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129" t="n">
        <v>0</v>
      </c>
    </row>
    <row r="37" customFormat="false" ht="12" hidden="false" customHeight="true" outlineLevel="0" collapsed="false">
      <c r="A37" s="84" t="s">
        <v>160</v>
      </c>
      <c r="B37" s="84" t="s">
        <v>145</v>
      </c>
      <c r="C37" s="84" t="s">
        <v>161</v>
      </c>
      <c r="D37" s="85" t="s">
        <v>111</v>
      </c>
      <c r="E37" s="101" t="s">
        <v>393</v>
      </c>
      <c r="F37" s="67" t="n">
        <v>218330</v>
      </c>
      <c r="G37" s="87" t="n">
        <v>218330</v>
      </c>
      <c r="H37" s="66" t="n">
        <v>21833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129" t="n">
        <v>0</v>
      </c>
    </row>
    <row r="38" customFormat="false" ht="12" hidden="false" customHeight="true" outlineLevel="0" collapsed="false">
      <c r="A38" s="84" t="s">
        <v>155</v>
      </c>
      <c r="B38" s="84" t="s">
        <v>156</v>
      </c>
      <c r="C38" s="84" t="s">
        <v>146</v>
      </c>
      <c r="D38" s="85" t="s">
        <v>111</v>
      </c>
      <c r="E38" s="101" t="s">
        <v>384</v>
      </c>
      <c r="F38" s="67" t="n">
        <v>24000</v>
      </c>
      <c r="G38" s="87" t="n">
        <v>24000</v>
      </c>
      <c r="H38" s="66" t="n">
        <v>2400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129" t="n">
        <v>0</v>
      </c>
    </row>
    <row r="39" customFormat="false" ht="12" hidden="false" customHeight="true" outlineLevel="0" collapsed="false">
      <c r="A39" s="84"/>
      <c r="B39" s="84"/>
      <c r="C39" s="84"/>
      <c r="D39" s="85" t="s">
        <v>216</v>
      </c>
      <c r="E39" s="101" t="s">
        <v>394</v>
      </c>
      <c r="F39" s="67" t="n">
        <v>237808</v>
      </c>
      <c r="G39" s="87" t="n">
        <v>237808</v>
      </c>
      <c r="H39" s="66" t="n">
        <v>237808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129" t="n">
        <v>0</v>
      </c>
    </row>
    <row r="40" customFormat="false" ht="24" hidden="false" customHeight="true" outlineLevel="0" collapsed="false">
      <c r="A40" s="84" t="s">
        <v>149</v>
      </c>
      <c r="B40" s="84" t="s">
        <v>150</v>
      </c>
      <c r="C40" s="84" t="s">
        <v>150</v>
      </c>
      <c r="D40" s="85" t="s">
        <v>113</v>
      </c>
      <c r="E40" s="101" t="s">
        <v>382</v>
      </c>
      <c r="F40" s="67" t="n">
        <v>34667</v>
      </c>
      <c r="G40" s="87" t="n">
        <v>34667</v>
      </c>
      <c r="H40" s="66" t="n">
        <v>34667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129" t="n">
        <v>0</v>
      </c>
    </row>
    <row r="41" customFormat="false" ht="12" hidden="false" customHeight="true" outlineLevel="0" collapsed="false">
      <c r="A41" s="84" t="s">
        <v>152</v>
      </c>
      <c r="B41" s="84" t="s">
        <v>153</v>
      </c>
      <c r="C41" s="84" t="s">
        <v>156</v>
      </c>
      <c r="D41" s="85" t="s">
        <v>113</v>
      </c>
      <c r="E41" s="101" t="s">
        <v>386</v>
      </c>
      <c r="F41" s="67" t="n">
        <v>13693</v>
      </c>
      <c r="G41" s="87" t="n">
        <v>13693</v>
      </c>
      <c r="H41" s="66" t="n">
        <v>13693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129" t="n">
        <v>0</v>
      </c>
    </row>
    <row r="42" customFormat="false" ht="12" hidden="false" customHeight="true" outlineLevel="0" collapsed="false">
      <c r="A42" s="84" t="s">
        <v>160</v>
      </c>
      <c r="B42" s="84" t="s">
        <v>146</v>
      </c>
      <c r="C42" s="84" t="s">
        <v>161</v>
      </c>
      <c r="D42" s="85" t="s">
        <v>113</v>
      </c>
      <c r="E42" s="101" t="s">
        <v>387</v>
      </c>
      <c r="F42" s="67" t="n">
        <v>170248</v>
      </c>
      <c r="G42" s="87" t="n">
        <v>170248</v>
      </c>
      <c r="H42" s="66" t="n">
        <v>170248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129" t="n">
        <v>0</v>
      </c>
    </row>
    <row r="43" customFormat="false" ht="12" hidden="false" customHeight="true" outlineLevel="0" collapsed="false">
      <c r="A43" s="84" t="s">
        <v>155</v>
      </c>
      <c r="B43" s="84" t="s">
        <v>156</v>
      </c>
      <c r="C43" s="84" t="s">
        <v>146</v>
      </c>
      <c r="D43" s="85" t="s">
        <v>113</v>
      </c>
      <c r="E43" s="101" t="s">
        <v>384</v>
      </c>
      <c r="F43" s="67" t="n">
        <v>19200</v>
      </c>
      <c r="G43" s="87" t="n">
        <v>19200</v>
      </c>
      <c r="H43" s="66" t="n">
        <v>1920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129" t="n">
        <v>0</v>
      </c>
    </row>
    <row r="44" customFormat="false" ht="12" hidden="false" customHeight="true" outlineLevel="0" collapsed="false">
      <c r="A44" s="84"/>
      <c r="B44" s="84"/>
      <c r="C44" s="84"/>
      <c r="D44" s="85" t="s">
        <v>197</v>
      </c>
      <c r="E44" s="101" t="s">
        <v>395</v>
      </c>
      <c r="F44" s="67" t="n">
        <v>179556</v>
      </c>
      <c r="G44" s="87" t="n">
        <v>179556</v>
      </c>
      <c r="H44" s="66" t="n">
        <v>179556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129" t="n">
        <v>0</v>
      </c>
    </row>
    <row r="45" customFormat="false" ht="12" hidden="false" customHeight="true" outlineLevel="0" collapsed="false">
      <c r="A45" s="84" t="s">
        <v>170</v>
      </c>
      <c r="B45" s="84" t="s">
        <v>146</v>
      </c>
      <c r="C45" s="84" t="s">
        <v>171</v>
      </c>
      <c r="D45" s="85" t="s">
        <v>115</v>
      </c>
      <c r="E45" s="101" t="s">
        <v>396</v>
      </c>
      <c r="F45" s="67" t="n">
        <v>128886</v>
      </c>
      <c r="G45" s="87" t="n">
        <v>128886</v>
      </c>
      <c r="H45" s="66" t="n">
        <v>128886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129" t="n">
        <v>0</v>
      </c>
    </row>
    <row r="46" customFormat="false" ht="24" hidden="false" customHeight="true" outlineLevel="0" collapsed="false">
      <c r="A46" s="84" t="s">
        <v>149</v>
      </c>
      <c r="B46" s="84" t="s">
        <v>150</v>
      </c>
      <c r="C46" s="84" t="s">
        <v>150</v>
      </c>
      <c r="D46" s="85" t="s">
        <v>115</v>
      </c>
      <c r="E46" s="101" t="s">
        <v>382</v>
      </c>
      <c r="F46" s="67" t="n">
        <v>26000</v>
      </c>
      <c r="G46" s="87" t="n">
        <v>26000</v>
      </c>
      <c r="H46" s="66" t="n">
        <v>2600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129" t="n">
        <v>0</v>
      </c>
    </row>
    <row r="47" customFormat="false" ht="12" hidden="false" customHeight="true" outlineLevel="0" collapsed="false">
      <c r="A47" s="84" t="s">
        <v>152</v>
      </c>
      <c r="B47" s="84" t="s">
        <v>153</v>
      </c>
      <c r="C47" s="84" t="s">
        <v>156</v>
      </c>
      <c r="D47" s="85" t="s">
        <v>115</v>
      </c>
      <c r="E47" s="101" t="s">
        <v>386</v>
      </c>
      <c r="F47" s="67" t="n">
        <v>10270</v>
      </c>
      <c r="G47" s="87" t="n">
        <v>10270</v>
      </c>
      <c r="H47" s="66" t="n">
        <v>1027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129" t="n">
        <v>0</v>
      </c>
    </row>
    <row r="48" customFormat="false" ht="12" hidden="false" customHeight="true" outlineLevel="0" collapsed="false">
      <c r="A48" s="84" t="s">
        <v>155</v>
      </c>
      <c r="B48" s="84" t="s">
        <v>156</v>
      </c>
      <c r="C48" s="84" t="s">
        <v>146</v>
      </c>
      <c r="D48" s="85" t="s">
        <v>115</v>
      </c>
      <c r="E48" s="101" t="s">
        <v>384</v>
      </c>
      <c r="F48" s="67" t="n">
        <v>14400</v>
      </c>
      <c r="G48" s="87" t="n">
        <v>14400</v>
      </c>
      <c r="H48" s="66" t="n">
        <v>1440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129" t="n">
        <v>0</v>
      </c>
    </row>
    <row r="49" customFormat="false" ht="12" hidden="false" customHeight="true" outlineLevel="0" collapsed="false">
      <c r="A49" s="84"/>
      <c r="B49" s="84"/>
      <c r="C49" s="84"/>
      <c r="D49" s="85" t="s">
        <v>218</v>
      </c>
      <c r="E49" s="101" t="s">
        <v>397</v>
      </c>
      <c r="F49" s="67" t="n">
        <v>670291</v>
      </c>
      <c r="G49" s="87" t="n">
        <v>670291</v>
      </c>
      <c r="H49" s="66" t="n">
        <v>670291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129" t="n">
        <v>0</v>
      </c>
    </row>
    <row r="50" customFormat="false" ht="24" hidden="false" customHeight="true" outlineLevel="0" collapsed="false">
      <c r="A50" s="84" t="s">
        <v>149</v>
      </c>
      <c r="B50" s="84" t="s">
        <v>150</v>
      </c>
      <c r="C50" s="84" t="s">
        <v>150</v>
      </c>
      <c r="D50" s="85" t="s">
        <v>117</v>
      </c>
      <c r="E50" s="101" t="s">
        <v>382</v>
      </c>
      <c r="F50" s="67" t="n">
        <v>95333</v>
      </c>
      <c r="G50" s="87" t="n">
        <v>95333</v>
      </c>
      <c r="H50" s="66" t="n">
        <v>95333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129" t="n">
        <v>0</v>
      </c>
    </row>
    <row r="51" customFormat="false" ht="12" hidden="false" customHeight="true" outlineLevel="0" collapsed="false">
      <c r="A51" s="84" t="s">
        <v>152</v>
      </c>
      <c r="B51" s="84" t="s">
        <v>175</v>
      </c>
      <c r="C51" s="84" t="s">
        <v>171</v>
      </c>
      <c r="D51" s="85" t="s">
        <v>117</v>
      </c>
      <c r="E51" s="101" t="s">
        <v>398</v>
      </c>
      <c r="F51" s="67" t="n">
        <v>484501</v>
      </c>
      <c r="G51" s="87" t="n">
        <v>484501</v>
      </c>
      <c r="H51" s="66" t="n">
        <v>484501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129" t="n">
        <v>0</v>
      </c>
    </row>
    <row r="52" customFormat="false" ht="12" hidden="false" customHeight="true" outlineLevel="0" collapsed="false">
      <c r="A52" s="84" t="s">
        <v>152</v>
      </c>
      <c r="B52" s="84" t="s">
        <v>153</v>
      </c>
      <c r="C52" s="84" t="s">
        <v>156</v>
      </c>
      <c r="D52" s="85" t="s">
        <v>117</v>
      </c>
      <c r="E52" s="101" t="s">
        <v>386</v>
      </c>
      <c r="F52" s="67" t="n">
        <v>37657</v>
      </c>
      <c r="G52" s="87" t="n">
        <v>37657</v>
      </c>
      <c r="H52" s="66" t="n">
        <v>37657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129" t="n">
        <v>0</v>
      </c>
    </row>
    <row r="53" customFormat="false" ht="12" hidden="false" customHeight="true" outlineLevel="0" collapsed="false">
      <c r="A53" s="84" t="s">
        <v>155</v>
      </c>
      <c r="B53" s="84" t="s">
        <v>156</v>
      </c>
      <c r="C53" s="84" t="s">
        <v>146</v>
      </c>
      <c r="D53" s="85" t="s">
        <v>117</v>
      </c>
      <c r="E53" s="101" t="s">
        <v>384</v>
      </c>
      <c r="F53" s="67" t="n">
        <v>52800</v>
      </c>
      <c r="G53" s="87" t="n">
        <v>52800</v>
      </c>
      <c r="H53" s="66" t="n">
        <v>5280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129" t="n">
        <v>0</v>
      </c>
    </row>
    <row r="54" customFormat="false" ht="12" hidden="false" customHeight="true" outlineLevel="0" collapsed="false">
      <c r="A54" s="84"/>
      <c r="B54" s="84"/>
      <c r="C54" s="84"/>
      <c r="D54" s="85" t="s">
        <v>220</v>
      </c>
      <c r="E54" s="101" t="s">
        <v>399</v>
      </c>
      <c r="F54" s="67" t="n">
        <v>244528</v>
      </c>
      <c r="G54" s="87" t="n">
        <v>244528</v>
      </c>
      <c r="H54" s="66" t="n">
        <v>244528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129" t="n">
        <v>0</v>
      </c>
    </row>
    <row r="55" customFormat="false" ht="24" hidden="false" customHeight="true" outlineLevel="0" collapsed="false">
      <c r="A55" s="84" t="s">
        <v>149</v>
      </c>
      <c r="B55" s="84" t="s">
        <v>150</v>
      </c>
      <c r="C55" s="84" t="s">
        <v>150</v>
      </c>
      <c r="D55" s="85" t="s">
        <v>119</v>
      </c>
      <c r="E55" s="101" t="s">
        <v>382</v>
      </c>
      <c r="F55" s="67" t="n">
        <v>34667</v>
      </c>
      <c r="G55" s="87" t="n">
        <v>34667</v>
      </c>
      <c r="H55" s="66" t="n">
        <v>34667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129" t="n">
        <v>0</v>
      </c>
    </row>
    <row r="56" customFormat="false" ht="12" hidden="false" customHeight="true" outlineLevel="0" collapsed="false">
      <c r="A56" s="84" t="s">
        <v>152</v>
      </c>
      <c r="B56" s="84" t="s">
        <v>153</v>
      </c>
      <c r="C56" s="84" t="s">
        <v>156</v>
      </c>
      <c r="D56" s="85" t="s">
        <v>119</v>
      </c>
      <c r="E56" s="101" t="s">
        <v>386</v>
      </c>
      <c r="F56" s="67" t="n">
        <v>13693</v>
      </c>
      <c r="G56" s="87" t="n">
        <v>13693</v>
      </c>
      <c r="H56" s="66" t="n">
        <v>13693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129" t="n">
        <v>0</v>
      </c>
    </row>
    <row r="57" customFormat="false" ht="12" hidden="false" customHeight="true" outlineLevel="0" collapsed="false">
      <c r="A57" s="84" t="s">
        <v>160</v>
      </c>
      <c r="B57" s="84" t="s">
        <v>146</v>
      </c>
      <c r="C57" s="84" t="s">
        <v>161</v>
      </c>
      <c r="D57" s="85" t="s">
        <v>119</v>
      </c>
      <c r="E57" s="101" t="s">
        <v>387</v>
      </c>
      <c r="F57" s="67" t="n">
        <v>176968</v>
      </c>
      <c r="G57" s="87" t="n">
        <v>176968</v>
      </c>
      <c r="H57" s="66" t="n">
        <v>176968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129" t="n">
        <v>0</v>
      </c>
    </row>
    <row r="58" customFormat="false" ht="12" hidden="false" customHeight="true" outlineLevel="0" collapsed="false">
      <c r="A58" s="84" t="s">
        <v>155</v>
      </c>
      <c r="B58" s="84" t="s">
        <v>156</v>
      </c>
      <c r="C58" s="84" t="s">
        <v>146</v>
      </c>
      <c r="D58" s="85" t="s">
        <v>119</v>
      </c>
      <c r="E58" s="101" t="s">
        <v>384</v>
      </c>
      <c r="F58" s="67" t="n">
        <v>19200</v>
      </c>
      <c r="G58" s="87" t="n">
        <v>19200</v>
      </c>
      <c r="H58" s="66" t="n">
        <v>1920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129" t="n">
        <v>0</v>
      </c>
    </row>
  </sheetData>
  <mergeCells count="22">
    <mergeCell ref="A2:Q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7" min="6" style="0" width="14.99"/>
    <col collapsed="false" customWidth="true" hidden="false" outlineLevel="0" max="10" min="8" style="0" width="13.32"/>
    <col collapsed="false" customWidth="true" hidden="false" outlineLevel="0" max="11" min="11" style="0" width="15.32"/>
    <col collapsed="false" customWidth="true" hidden="false" outlineLevel="0" max="13" min="12" style="0" width="13.32"/>
    <col collapsed="false" customWidth="true" hidden="false" outlineLevel="0" max="15" min="14" style="0" width="9.99"/>
    <col collapsed="false" customWidth="true" hidden="false" outlineLevel="0" max="17" min="16" style="0" width="13.32"/>
    <col collapsed="false" customWidth="true" hidden="false" outlineLevel="0" max="19" min="18" style="0" width="10.65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7"/>
      <c r="R1" s="109" t="s">
        <v>376</v>
      </c>
      <c r="S1" s="107"/>
    </row>
    <row r="2" customFormat="false" ht="23.25" hidden="false" customHeight="true" outlineLevel="0" collapsed="false">
      <c r="A2" s="98" t="s">
        <v>3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107"/>
      <c r="S2" s="107"/>
    </row>
    <row r="3" customFormat="false" ht="23.25" hidden="false" customHeight="true" outlineLevel="0" collapsed="false">
      <c r="A3" s="181"/>
      <c r="B3" s="14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0"/>
      <c r="R3" s="109" t="s">
        <v>79</v>
      </c>
      <c r="S3" s="110"/>
    </row>
    <row r="4" customFormat="false" ht="23.25" hidden="false" customHeight="true" outlineLevel="0" collapsed="false">
      <c r="A4" s="122" t="s">
        <v>142</v>
      </c>
      <c r="B4" s="122"/>
      <c r="C4" s="122"/>
      <c r="D4" s="58" t="s">
        <v>80</v>
      </c>
      <c r="E4" s="79" t="s">
        <v>249</v>
      </c>
      <c r="F4" s="82" t="s">
        <v>378</v>
      </c>
      <c r="G4" s="115" t="s">
        <v>250</v>
      </c>
      <c r="H4" s="115"/>
      <c r="I4" s="115"/>
      <c r="J4" s="115"/>
      <c r="K4" s="123" t="s">
        <v>251</v>
      </c>
      <c r="L4" s="123"/>
      <c r="M4" s="123"/>
      <c r="N4" s="123"/>
      <c r="O4" s="123"/>
      <c r="P4" s="123"/>
      <c r="Q4" s="123"/>
      <c r="R4" s="123"/>
      <c r="S4" s="110"/>
    </row>
    <row r="5" customFormat="false" ht="23.25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82"/>
      <c r="G5" s="58" t="s">
        <v>92</v>
      </c>
      <c r="H5" s="82" t="s">
        <v>257</v>
      </c>
      <c r="I5" s="82" t="s">
        <v>258</v>
      </c>
      <c r="J5" s="82" t="s">
        <v>259</v>
      </c>
      <c r="K5" s="124" t="s">
        <v>92</v>
      </c>
      <c r="L5" s="81" t="s">
        <v>260</v>
      </c>
      <c r="M5" s="81" t="s">
        <v>261</v>
      </c>
      <c r="N5" s="81" t="s">
        <v>262</v>
      </c>
      <c r="O5" s="81" t="s">
        <v>263</v>
      </c>
      <c r="P5" s="81" t="s">
        <v>264</v>
      </c>
      <c r="Q5" s="149" t="s">
        <v>265</v>
      </c>
      <c r="R5" s="58" t="s">
        <v>379</v>
      </c>
      <c r="S5" s="110"/>
    </row>
    <row r="6" customFormat="false" ht="31.5" hidden="false" customHeight="true" outlineLevel="0" collapsed="false">
      <c r="A6" s="58"/>
      <c r="B6" s="58"/>
      <c r="C6" s="58"/>
      <c r="D6" s="58"/>
      <c r="E6" s="58"/>
      <c r="F6" s="82"/>
      <c r="G6" s="58"/>
      <c r="H6" s="82"/>
      <c r="I6" s="82"/>
      <c r="J6" s="82"/>
      <c r="K6" s="124"/>
      <c r="L6" s="81"/>
      <c r="M6" s="81"/>
      <c r="N6" s="81"/>
      <c r="O6" s="81"/>
      <c r="P6" s="81"/>
      <c r="Q6" s="149"/>
      <c r="R6" s="58"/>
      <c r="S6" s="107"/>
    </row>
    <row r="7" customFormat="false" ht="23.25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10</v>
      </c>
      <c r="O7" s="83" t="n">
        <v>11</v>
      </c>
      <c r="P7" s="83" t="n">
        <v>12</v>
      </c>
      <c r="Q7" s="83" t="n">
        <v>13</v>
      </c>
      <c r="R7" s="180" t="n">
        <v>14</v>
      </c>
      <c r="S7" s="107"/>
    </row>
    <row r="8" s="39" customFormat="true" ht="12" hidden="false" customHeight="true" outlineLevel="0" collapsed="false">
      <c r="A8" s="84"/>
      <c r="B8" s="84"/>
      <c r="C8" s="84"/>
      <c r="D8" s="85"/>
      <c r="E8" s="101"/>
      <c r="F8" s="67" t="n">
        <v>6043253</v>
      </c>
      <c r="G8" s="87" t="n">
        <v>6043253</v>
      </c>
      <c r="H8" s="66" t="n">
        <v>5590935</v>
      </c>
      <c r="I8" s="66" t="n">
        <v>409358</v>
      </c>
      <c r="J8" s="66" t="n">
        <v>4296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129" t="n">
        <v>0</v>
      </c>
      <c r="S8" s="107"/>
    </row>
    <row r="9" customFormat="false" ht="12" hidden="false" customHeight="true" outlineLevel="0" collapsed="false">
      <c r="A9" s="84" t="s">
        <v>144</v>
      </c>
      <c r="B9" s="84"/>
      <c r="C9" s="84"/>
      <c r="D9" s="85"/>
      <c r="E9" s="101"/>
      <c r="F9" s="67" t="n">
        <v>2164151</v>
      </c>
      <c r="G9" s="87" t="n">
        <v>2164151</v>
      </c>
      <c r="H9" s="66" t="n">
        <v>1711833</v>
      </c>
      <c r="I9" s="66" t="n">
        <v>409358</v>
      </c>
      <c r="J9" s="66" t="n">
        <v>429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129" t="n">
        <v>0</v>
      </c>
      <c r="S9" s="107"/>
    </row>
    <row r="10" customFormat="false" ht="24" hidden="false" customHeight="true" outlineLevel="0" collapsed="false">
      <c r="A10" s="84" t="s">
        <v>181</v>
      </c>
      <c r="B10" s="84" t="s">
        <v>145</v>
      </c>
      <c r="C10" s="84"/>
      <c r="D10" s="85"/>
      <c r="E10" s="101"/>
      <c r="F10" s="67" t="n">
        <v>2164151</v>
      </c>
      <c r="G10" s="87" t="n">
        <v>2164151</v>
      </c>
      <c r="H10" s="66" t="n">
        <v>1711833</v>
      </c>
      <c r="I10" s="66" t="n">
        <v>409358</v>
      </c>
      <c r="J10" s="66" t="n">
        <v>4296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129" t="n">
        <v>0</v>
      </c>
      <c r="S10" s="107"/>
    </row>
    <row r="11" customFormat="false" ht="24" hidden="false" customHeight="true" outlineLevel="0" collapsed="false">
      <c r="A11" s="84" t="s">
        <v>183</v>
      </c>
      <c r="B11" s="84" t="s">
        <v>184</v>
      </c>
      <c r="C11" s="84" t="s">
        <v>146</v>
      </c>
      <c r="D11" s="85"/>
      <c r="E11" s="101"/>
      <c r="F11" s="67" t="n">
        <v>2164151</v>
      </c>
      <c r="G11" s="87" t="n">
        <v>2164151</v>
      </c>
      <c r="H11" s="66" t="n">
        <v>1711833</v>
      </c>
      <c r="I11" s="66" t="n">
        <v>409358</v>
      </c>
      <c r="J11" s="66" t="n">
        <v>4296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129" t="n">
        <v>0</v>
      </c>
      <c r="S11" s="107"/>
    </row>
    <row r="12" customFormat="false" ht="24" hidden="false" customHeight="true" outlineLevel="0" collapsed="false">
      <c r="A12" s="84" t="s">
        <v>185</v>
      </c>
      <c r="B12" s="84" t="s">
        <v>186</v>
      </c>
      <c r="C12" s="84" t="s">
        <v>187</v>
      </c>
      <c r="D12" s="85" t="s">
        <v>188</v>
      </c>
      <c r="E12" s="101" t="s">
        <v>400</v>
      </c>
      <c r="F12" s="67" t="n">
        <v>2164151</v>
      </c>
      <c r="G12" s="87" t="n">
        <v>2164151</v>
      </c>
      <c r="H12" s="66" t="n">
        <v>1711833</v>
      </c>
      <c r="I12" s="66" t="n">
        <v>409358</v>
      </c>
      <c r="J12" s="66" t="n">
        <v>4296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129" t="n">
        <v>0</v>
      </c>
      <c r="S12" s="107"/>
    </row>
    <row r="13" customFormat="false" ht="12" hidden="false" customHeight="true" outlineLevel="0" collapsed="false">
      <c r="A13" s="84" t="s">
        <v>170</v>
      </c>
      <c r="B13" s="84"/>
      <c r="C13" s="84"/>
      <c r="D13" s="85"/>
      <c r="E13" s="101"/>
      <c r="F13" s="67" t="n">
        <v>128886</v>
      </c>
      <c r="G13" s="87" t="n">
        <v>128886</v>
      </c>
      <c r="H13" s="66" t="n">
        <v>128886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129" t="n">
        <v>0</v>
      </c>
      <c r="S13" s="145"/>
    </row>
    <row r="14" customFormat="false" ht="24" hidden="false" customHeight="true" outlineLevel="0" collapsed="false">
      <c r="A14" s="84" t="s">
        <v>191</v>
      </c>
      <c r="B14" s="84" t="s">
        <v>146</v>
      </c>
      <c r="C14" s="84"/>
      <c r="D14" s="85"/>
      <c r="E14" s="101"/>
      <c r="F14" s="67" t="n">
        <v>128886</v>
      </c>
      <c r="G14" s="87" t="n">
        <v>128886</v>
      </c>
      <c r="H14" s="66" t="n">
        <v>128886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129" t="n">
        <v>0</v>
      </c>
      <c r="S14" s="145"/>
    </row>
    <row r="15" customFormat="false" ht="24" hidden="false" customHeight="true" outlineLevel="0" collapsed="false">
      <c r="A15" s="84" t="s">
        <v>193</v>
      </c>
      <c r="B15" s="84" t="s">
        <v>187</v>
      </c>
      <c r="C15" s="84" t="s">
        <v>171</v>
      </c>
      <c r="D15" s="85"/>
      <c r="E15" s="101"/>
      <c r="F15" s="67" t="n">
        <v>128886</v>
      </c>
      <c r="G15" s="87" t="n">
        <v>128886</v>
      </c>
      <c r="H15" s="66" t="n">
        <v>128886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129" t="n">
        <v>0</v>
      </c>
      <c r="S15" s="107"/>
    </row>
    <row r="16" customFormat="false" ht="24" hidden="false" customHeight="true" outlineLevel="0" collapsed="false">
      <c r="A16" s="84" t="s">
        <v>194</v>
      </c>
      <c r="B16" s="84" t="s">
        <v>195</v>
      </c>
      <c r="C16" s="84" t="s">
        <v>196</v>
      </c>
      <c r="D16" s="85" t="s">
        <v>197</v>
      </c>
      <c r="E16" s="101" t="s">
        <v>401</v>
      </c>
      <c r="F16" s="67" t="n">
        <v>128886</v>
      </c>
      <c r="G16" s="87" t="n">
        <v>128886</v>
      </c>
      <c r="H16" s="66" t="n">
        <v>128886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129" t="n">
        <v>0</v>
      </c>
      <c r="S16" s="107"/>
    </row>
    <row r="17" customFormat="false" ht="12" hidden="false" customHeight="true" outlineLevel="0" collapsed="false">
      <c r="A17" s="84" t="s">
        <v>149</v>
      </c>
      <c r="B17" s="84"/>
      <c r="C17" s="84"/>
      <c r="D17" s="85"/>
      <c r="E17" s="101"/>
      <c r="F17" s="67" t="n">
        <v>808777</v>
      </c>
      <c r="G17" s="87" t="n">
        <v>808777</v>
      </c>
      <c r="H17" s="66" t="n">
        <v>808777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129" t="n">
        <v>0</v>
      </c>
      <c r="S17" s="107"/>
    </row>
    <row r="18" customFormat="false" ht="24" hidden="false" customHeight="true" outlineLevel="0" collapsed="false">
      <c r="A18" s="84" t="s">
        <v>200</v>
      </c>
      <c r="B18" s="84" t="s">
        <v>150</v>
      </c>
      <c r="C18" s="84"/>
      <c r="D18" s="85"/>
      <c r="E18" s="101"/>
      <c r="F18" s="67" t="n">
        <v>808777</v>
      </c>
      <c r="G18" s="87" t="n">
        <v>808777</v>
      </c>
      <c r="H18" s="66" t="n">
        <v>808777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129" t="n">
        <v>0</v>
      </c>
    </row>
    <row r="19" customFormat="false" ht="24" hidden="false" customHeight="true" outlineLevel="0" collapsed="false">
      <c r="A19" s="84" t="s">
        <v>202</v>
      </c>
      <c r="B19" s="84" t="s">
        <v>203</v>
      </c>
      <c r="C19" s="84" t="s">
        <v>150</v>
      </c>
      <c r="D19" s="85"/>
      <c r="E19" s="101"/>
      <c r="F19" s="67" t="n">
        <v>808777</v>
      </c>
      <c r="G19" s="87" t="n">
        <v>808777</v>
      </c>
      <c r="H19" s="66" t="n">
        <v>808777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129" t="n">
        <v>0</v>
      </c>
    </row>
    <row r="20" customFormat="false" ht="24" hidden="false" customHeight="true" outlineLevel="0" collapsed="false">
      <c r="A20" s="84" t="s">
        <v>204</v>
      </c>
      <c r="B20" s="84" t="s">
        <v>205</v>
      </c>
      <c r="C20" s="84" t="s">
        <v>203</v>
      </c>
      <c r="D20" s="85" t="s">
        <v>188</v>
      </c>
      <c r="E20" s="101" t="s">
        <v>402</v>
      </c>
      <c r="F20" s="67" t="n">
        <v>340777</v>
      </c>
      <c r="G20" s="87" t="n">
        <v>340777</v>
      </c>
      <c r="H20" s="66" t="n">
        <v>340777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129" t="n">
        <v>0</v>
      </c>
    </row>
    <row r="21" customFormat="false" ht="24" hidden="false" customHeight="true" outlineLevel="0" collapsed="false">
      <c r="A21" s="84" t="s">
        <v>204</v>
      </c>
      <c r="B21" s="84" t="s">
        <v>205</v>
      </c>
      <c r="C21" s="84" t="s">
        <v>203</v>
      </c>
      <c r="D21" s="85" t="s">
        <v>206</v>
      </c>
      <c r="E21" s="101" t="s">
        <v>402</v>
      </c>
      <c r="F21" s="67" t="n">
        <v>52000</v>
      </c>
      <c r="G21" s="87" t="n">
        <v>52000</v>
      </c>
      <c r="H21" s="66" t="n">
        <v>5200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129" t="n">
        <v>0</v>
      </c>
    </row>
    <row r="22" customFormat="false" ht="24" hidden="false" customHeight="true" outlineLevel="0" collapsed="false">
      <c r="A22" s="84" t="s">
        <v>204</v>
      </c>
      <c r="B22" s="84" t="s">
        <v>205</v>
      </c>
      <c r="C22" s="84" t="s">
        <v>203</v>
      </c>
      <c r="D22" s="85" t="s">
        <v>208</v>
      </c>
      <c r="E22" s="101" t="s">
        <v>402</v>
      </c>
      <c r="F22" s="67" t="n">
        <v>52000</v>
      </c>
      <c r="G22" s="87" t="n">
        <v>52000</v>
      </c>
      <c r="H22" s="66" t="n">
        <v>5200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129" t="n">
        <v>0</v>
      </c>
    </row>
    <row r="23" customFormat="false" ht="24" hidden="false" customHeight="true" outlineLevel="0" collapsed="false">
      <c r="A23" s="84" t="s">
        <v>204</v>
      </c>
      <c r="B23" s="84" t="s">
        <v>205</v>
      </c>
      <c r="C23" s="84" t="s">
        <v>203</v>
      </c>
      <c r="D23" s="85" t="s">
        <v>210</v>
      </c>
      <c r="E23" s="101" t="s">
        <v>402</v>
      </c>
      <c r="F23" s="67" t="n">
        <v>60667</v>
      </c>
      <c r="G23" s="87" t="n">
        <v>60667</v>
      </c>
      <c r="H23" s="66" t="n">
        <v>60667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129" t="n">
        <v>0</v>
      </c>
    </row>
    <row r="24" customFormat="false" ht="24" hidden="false" customHeight="true" outlineLevel="0" collapsed="false">
      <c r="A24" s="84" t="s">
        <v>204</v>
      </c>
      <c r="B24" s="84" t="s">
        <v>205</v>
      </c>
      <c r="C24" s="84" t="s">
        <v>203</v>
      </c>
      <c r="D24" s="85" t="s">
        <v>212</v>
      </c>
      <c r="E24" s="101" t="s">
        <v>402</v>
      </c>
      <c r="F24" s="67" t="n">
        <v>69333</v>
      </c>
      <c r="G24" s="87" t="n">
        <v>69333</v>
      </c>
      <c r="H24" s="66" t="n">
        <v>69333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129" t="n">
        <v>0</v>
      </c>
    </row>
    <row r="25" customFormat="false" ht="24" hidden="false" customHeight="true" outlineLevel="0" collapsed="false">
      <c r="A25" s="84" t="s">
        <v>204</v>
      </c>
      <c r="B25" s="84" t="s">
        <v>205</v>
      </c>
      <c r="C25" s="84" t="s">
        <v>203</v>
      </c>
      <c r="D25" s="85" t="s">
        <v>214</v>
      </c>
      <c r="E25" s="101" t="s">
        <v>402</v>
      </c>
      <c r="F25" s="67" t="n">
        <v>43333</v>
      </c>
      <c r="G25" s="87" t="n">
        <v>43333</v>
      </c>
      <c r="H25" s="66" t="n">
        <v>43333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129" t="n">
        <v>0</v>
      </c>
    </row>
    <row r="26" customFormat="false" ht="24" hidden="false" customHeight="true" outlineLevel="0" collapsed="false">
      <c r="A26" s="84" t="s">
        <v>204</v>
      </c>
      <c r="B26" s="84" t="s">
        <v>205</v>
      </c>
      <c r="C26" s="84" t="s">
        <v>203</v>
      </c>
      <c r="D26" s="85" t="s">
        <v>216</v>
      </c>
      <c r="E26" s="101" t="s">
        <v>402</v>
      </c>
      <c r="F26" s="67" t="n">
        <v>34667</v>
      </c>
      <c r="G26" s="87" t="n">
        <v>34667</v>
      </c>
      <c r="H26" s="66" t="n">
        <v>34667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129" t="n">
        <v>0</v>
      </c>
    </row>
    <row r="27" customFormat="false" ht="24" hidden="false" customHeight="true" outlineLevel="0" collapsed="false">
      <c r="A27" s="84" t="s">
        <v>204</v>
      </c>
      <c r="B27" s="84" t="s">
        <v>205</v>
      </c>
      <c r="C27" s="84" t="s">
        <v>203</v>
      </c>
      <c r="D27" s="85" t="s">
        <v>197</v>
      </c>
      <c r="E27" s="101" t="s">
        <v>402</v>
      </c>
      <c r="F27" s="67" t="n">
        <v>26000</v>
      </c>
      <c r="G27" s="87" t="n">
        <v>26000</v>
      </c>
      <c r="H27" s="66" t="n">
        <v>2600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129" t="n">
        <v>0</v>
      </c>
    </row>
    <row r="28" customFormat="false" ht="24" hidden="false" customHeight="true" outlineLevel="0" collapsed="false">
      <c r="A28" s="84" t="s">
        <v>204</v>
      </c>
      <c r="B28" s="84" t="s">
        <v>205</v>
      </c>
      <c r="C28" s="84" t="s">
        <v>203</v>
      </c>
      <c r="D28" s="85" t="s">
        <v>218</v>
      </c>
      <c r="E28" s="101" t="s">
        <v>402</v>
      </c>
      <c r="F28" s="67" t="n">
        <v>95333</v>
      </c>
      <c r="G28" s="87" t="n">
        <v>95333</v>
      </c>
      <c r="H28" s="66" t="n">
        <v>95333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129" t="n">
        <v>0</v>
      </c>
    </row>
    <row r="29" customFormat="false" ht="24" hidden="false" customHeight="true" outlineLevel="0" collapsed="false">
      <c r="A29" s="84" t="s">
        <v>204</v>
      </c>
      <c r="B29" s="84" t="s">
        <v>205</v>
      </c>
      <c r="C29" s="84" t="s">
        <v>203</v>
      </c>
      <c r="D29" s="85" t="s">
        <v>220</v>
      </c>
      <c r="E29" s="101" t="s">
        <v>402</v>
      </c>
      <c r="F29" s="67" t="n">
        <v>34667</v>
      </c>
      <c r="G29" s="87" t="n">
        <v>34667</v>
      </c>
      <c r="H29" s="66" t="n">
        <v>34667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129" t="n">
        <v>0</v>
      </c>
    </row>
    <row r="30" customFormat="false" ht="12" hidden="false" customHeight="true" outlineLevel="0" collapsed="false">
      <c r="A30" s="84" t="s">
        <v>152</v>
      </c>
      <c r="B30" s="84"/>
      <c r="C30" s="84"/>
      <c r="D30" s="85"/>
      <c r="E30" s="101"/>
      <c r="F30" s="67" t="n">
        <v>772063</v>
      </c>
      <c r="G30" s="87" t="n">
        <v>772063</v>
      </c>
      <c r="H30" s="66" t="n">
        <v>772063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129" t="n">
        <v>0</v>
      </c>
    </row>
    <row r="31" customFormat="false" ht="24" hidden="false" customHeight="true" outlineLevel="0" collapsed="false">
      <c r="A31" s="84" t="s">
        <v>223</v>
      </c>
      <c r="B31" s="84" t="s">
        <v>175</v>
      </c>
      <c r="C31" s="84"/>
      <c r="D31" s="85"/>
      <c r="E31" s="101"/>
      <c r="F31" s="67" t="n">
        <v>484501</v>
      </c>
      <c r="G31" s="87" t="n">
        <v>484501</v>
      </c>
      <c r="H31" s="66" t="n">
        <v>484501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129" t="n">
        <v>0</v>
      </c>
    </row>
    <row r="32" customFormat="false" ht="24" hidden="false" customHeight="true" outlineLevel="0" collapsed="false">
      <c r="A32" s="84" t="s">
        <v>225</v>
      </c>
      <c r="B32" s="84" t="s">
        <v>226</v>
      </c>
      <c r="C32" s="84" t="s">
        <v>171</v>
      </c>
      <c r="D32" s="85"/>
      <c r="E32" s="101"/>
      <c r="F32" s="67" t="n">
        <v>484501</v>
      </c>
      <c r="G32" s="87" t="n">
        <v>484501</v>
      </c>
      <c r="H32" s="66" t="n">
        <v>484501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129" t="n">
        <v>0</v>
      </c>
    </row>
    <row r="33" customFormat="false" ht="24" hidden="false" customHeight="true" outlineLevel="0" collapsed="false">
      <c r="A33" s="84" t="s">
        <v>227</v>
      </c>
      <c r="B33" s="84" t="s">
        <v>228</v>
      </c>
      <c r="C33" s="84" t="s">
        <v>196</v>
      </c>
      <c r="D33" s="85" t="s">
        <v>218</v>
      </c>
      <c r="E33" s="101" t="s">
        <v>403</v>
      </c>
      <c r="F33" s="67" t="n">
        <v>484501</v>
      </c>
      <c r="G33" s="87" t="n">
        <v>484501</v>
      </c>
      <c r="H33" s="66" t="n">
        <v>484501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129" t="n">
        <v>0</v>
      </c>
    </row>
    <row r="34" customFormat="false" ht="24" hidden="false" customHeight="true" outlineLevel="0" collapsed="false">
      <c r="A34" s="84" t="s">
        <v>223</v>
      </c>
      <c r="B34" s="84" t="s">
        <v>153</v>
      </c>
      <c r="C34" s="84"/>
      <c r="D34" s="85"/>
      <c r="E34" s="101"/>
      <c r="F34" s="67" t="n">
        <v>287562</v>
      </c>
      <c r="G34" s="87" t="n">
        <v>287562</v>
      </c>
      <c r="H34" s="66" t="n">
        <v>287562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129" t="n">
        <v>0</v>
      </c>
    </row>
    <row r="35" customFormat="false" ht="24" hidden="false" customHeight="true" outlineLevel="0" collapsed="false">
      <c r="A35" s="84" t="s">
        <v>225</v>
      </c>
      <c r="B35" s="84" t="s">
        <v>230</v>
      </c>
      <c r="C35" s="84" t="s">
        <v>146</v>
      </c>
      <c r="D35" s="85"/>
      <c r="E35" s="101"/>
      <c r="F35" s="67" t="n">
        <v>102701</v>
      </c>
      <c r="G35" s="87" t="n">
        <v>102701</v>
      </c>
      <c r="H35" s="66" t="n">
        <v>102701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129" t="n">
        <v>0</v>
      </c>
    </row>
    <row r="36" customFormat="false" ht="24" hidden="false" customHeight="true" outlineLevel="0" collapsed="false">
      <c r="A36" s="84" t="s">
        <v>227</v>
      </c>
      <c r="B36" s="84" t="s">
        <v>231</v>
      </c>
      <c r="C36" s="84" t="s">
        <v>187</v>
      </c>
      <c r="D36" s="85" t="s">
        <v>188</v>
      </c>
      <c r="E36" s="101" t="s">
        <v>404</v>
      </c>
      <c r="F36" s="67" t="n">
        <v>102701</v>
      </c>
      <c r="G36" s="87" t="n">
        <v>102701</v>
      </c>
      <c r="H36" s="66" t="n">
        <v>102701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129" t="n">
        <v>0</v>
      </c>
    </row>
    <row r="37" customFormat="false" ht="24" hidden="false" customHeight="true" outlineLevel="0" collapsed="false">
      <c r="A37" s="84" t="s">
        <v>225</v>
      </c>
      <c r="B37" s="84" t="s">
        <v>230</v>
      </c>
      <c r="C37" s="84" t="s">
        <v>156</v>
      </c>
      <c r="D37" s="85"/>
      <c r="E37" s="101"/>
      <c r="F37" s="67" t="n">
        <v>184861</v>
      </c>
      <c r="G37" s="87" t="n">
        <v>184861</v>
      </c>
      <c r="H37" s="66" t="n">
        <v>184861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129" t="n">
        <v>0</v>
      </c>
    </row>
    <row r="38" customFormat="false" ht="24" hidden="false" customHeight="true" outlineLevel="0" collapsed="false">
      <c r="A38" s="84" t="s">
        <v>227</v>
      </c>
      <c r="B38" s="84" t="s">
        <v>231</v>
      </c>
      <c r="C38" s="84" t="s">
        <v>232</v>
      </c>
      <c r="D38" s="85" t="s">
        <v>206</v>
      </c>
      <c r="E38" s="101" t="s">
        <v>405</v>
      </c>
      <c r="F38" s="67" t="n">
        <v>20540</v>
      </c>
      <c r="G38" s="87" t="n">
        <v>20540</v>
      </c>
      <c r="H38" s="66" t="n">
        <v>2054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129" t="n">
        <v>0</v>
      </c>
    </row>
    <row r="39" customFormat="false" ht="24" hidden="false" customHeight="true" outlineLevel="0" collapsed="false">
      <c r="A39" s="84" t="s">
        <v>227</v>
      </c>
      <c r="B39" s="84" t="s">
        <v>231</v>
      </c>
      <c r="C39" s="84" t="s">
        <v>232</v>
      </c>
      <c r="D39" s="85" t="s">
        <v>208</v>
      </c>
      <c r="E39" s="101" t="s">
        <v>405</v>
      </c>
      <c r="F39" s="67" t="n">
        <v>20540</v>
      </c>
      <c r="G39" s="87" t="n">
        <v>20540</v>
      </c>
      <c r="H39" s="66" t="n">
        <v>2054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129" t="n">
        <v>0</v>
      </c>
    </row>
    <row r="40" customFormat="false" ht="24" hidden="false" customHeight="true" outlineLevel="0" collapsed="false">
      <c r="A40" s="84" t="s">
        <v>227</v>
      </c>
      <c r="B40" s="84" t="s">
        <v>231</v>
      </c>
      <c r="C40" s="84" t="s">
        <v>232</v>
      </c>
      <c r="D40" s="85" t="s">
        <v>210</v>
      </c>
      <c r="E40" s="101" t="s">
        <v>405</v>
      </c>
      <c r="F40" s="67" t="n">
        <v>23964</v>
      </c>
      <c r="G40" s="87" t="n">
        <v>23964</v>
      </c>
      <c r="H40" s="66" t="n">
        <v>23964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129" t="n">
        <v>0</v>
      </c>
    </row>
    <row r="41" customFormat="false" ht="24" hidden="false" customHeight="true" outlineLevel="0" collapsed="false">
      <c r="A41" s="84" t="s">
        <v>227</v>
      </c>
      <c r="B41" s="84" t="s">
        <v>231</v>
      </c>
      <c r="C41" s="84" t="s">
        <v>232</v>
      </c>
      <c r="D41" s="85" t="s">
        <v>212</v>
      </c>
      <c r="E41" s="101" t="s">
        <v>405</v>
      </c>
      <c r="F41" s="67" t="n">
        <v>27387</v>
      </c>
      <c r="G41" s="87" t="n">
        <v>27387</v>
      </c>
      <c r="H41" s="66" t="n">
        <v>27387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129" t="n">
        <v>0</v>
      </c>
    </row>
    <row r="42" customFormat="false" ht="24" hidden="false" customHeight="true" outlineLevel="0" collapsed="false">
      <c r="A42" s="84" t="s">
        <v>227</v>
      </c>
      <c r="B42" s="84" t="s">
        <v>231</v>
      </c>
      <c r="C42" s="84" t="s">
        <v>232</v>
      </c>
      <c r="D42" s="85" t="s">
        <v>214</v>
      </c>
      <c r="E42" s="101" t="s">
        <v>405</v>
      </c>
      <c r="F42" s="67" t="n">
        <v>17117</v>
      </c>
      <c r="G42" s="87" t="n">
        <v>17117</v>
      </c>
      <c r="H42" s="66" t="n">
        <v>17117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129" t="n">
        <v>0</v>
      </c>
    </row>
    <row r="43" customFormat="false" ht="24" hidden="false" customHeight="true" outlineLevel="0" collapsed="false">
      <c r="A43" s="84" t="s">
        <v>227</v>
      </c>
      <c r="B43" s="84" t="s">
        <v>231</v>
      </c>
      <c r="C43" s="84" t="s">
        <v>232</v>
      </c>
      <c r="D43" s="85" t="s">
        <v>216</v>
      </c>
      <c r="E43" s="101" t="s">
        <v>405</v>
      </c>
      <c r="F43" s="67" t="n">
        <v>13693</v>
      </c>
      <c r="G43" s="87" t="n">
        <v>13693</v>
      </c>
      <c r="H43" s="66" t="n">
        <v>13693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129" t="n">
        <v>0</v>
      </c>
    </row>
    <row r="44" customFormat="false" ht="24" hidden="false" customHeight="true" outlineLevel="0" collapsed="false">
      <c r="A44" s="84" t="s">
        <v>227</v>
      </c>
      <c r="B44" s="84" t="s">
        <v>231</v>
      </c>
      <c r="C44" s="84" t="s">
        <v>232</v>
      </c>
      <c r="D44" s="85" t="s">
        <v>197</v>
      </c>
      <c r="E44" s="101" t="s">
        <v>405</v>
      </c>
      <c r="F44" s="67" t="n">
        <v>10270</v>
      </c>
      <c r="G44" s="87" t="n">
        <v>10270</v>
      </c>
      <c r="H44" s="66" t="n">
        <v>1027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129" t="n">
        <v>0</v>
      </c>
    </row>
    <row r="45" customFormat="false" ht="24" hidden="false" customHeight="true" outlineLevel="0" collapsed="false">
      <c r="A45" s="84" t="s">
        <v>227</v>
      </c>
      <c r="B45" s="84" t="s">
        <v>231</v>
      </c>
      <c r="C45" s="84" t="s">
        <v>232</v>
      </c>
      <c r="D45" s="85" t="s">
        <v>218</v>
      </c>
      <c r="E45" s="101" t="s">
        <v>405</v>
      </c>
      <c r="F45" s="67" t="n">
        <v>37657</v>
      </c>
      <c r="G45" s="87" t="n">
        <v>37657</v>
      </c>
      <c r="H45" s="66" t="n">
        <v>37657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129" t="n">
        <v>0</v>
      </c>
    </row>
    <row r="46" customFormat="false" ht="24" hidden="false" customHeight="true" outlineLevel="0" collapsed="false">
      <c r="A46" s="84" t="s">
        <v>227</v>
      </c>
      <c r="B46" s="84" t="s">
        <v>231</v>
      </c>
      <c r="C46" s="84" t="s">
        <v>232</v>
      </c>
      <c r="D46" s="85" t="s">
        <v>220</v>
      </c>
      <c r="E46" s="101" t="s">
        <v>405</v>
      </c>
      <c r="F46" s="67" t="n">
        <v>13693</v>
      </c>
      <c r="G46" s="87" t="n">
        <v>13693</v>
      </c>
      <c r="H46" s="66" t="n">
        <v>13693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129" t="n">
        <v>0</v>
      </c>
    </row>
    <row r="47" customFormat="false" ht="12" hidden="false" customHeight="true" outlineLevel="0" collapsed="false">
      <c r="A47" s="84" t="s">
        <v>160</v>
      </c>
      <c r="B47" s="84"/>
      <c r="C47" s="84"/>
      <c r="D47" s="85"/>
      <c r="E47" s="101"/>
      <c r="F47" s="67" t="n">
        <v>1721438</v>
      </c>
      <c r="G47" s="87" t="n">
        <v>1721438</v>
      </c>
      <c r="H47" s="66" t="n">
        <v>1721438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129" t="n">
        <v>0</v>
      </c>
    </row>
    <row r="48" customFormat="false" ht="24" hidden="false" customHeight="true" outlineLevel="0" collapsed="false">
      <c r="A48" s="84" t="s">
        <v>234</v>
      </c>
      <c r="B48" s="84" t="s">
        <v>146</v>
      </c>
      <c r="C48" s="84"/>
      <c r="D48" s="85"/>
      <c r="E48" s="101"/>
      <c r="F48" s="67" t="n">
        <v>1167173</v>
      </c>
      <c r="G48" s="87" t="n">
        <v>1167173</v>
      </c>
      <c r="H48" s="66" t="n">
        <v>1167173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129" t="n">
        <v>0</v>
      </c>
    </row>
    <row r="49" customFormat="false" ht="24" hidden="false" customHeight="true" outlineLevel="0" collapsed="false">
      <c r="A49" s="84" t="s">
        <v>236</v>
      </c>
      <c r="B49" s="84" t="s">
        <v>187</v>
      </c>
      <c r="C49" s="84" t="s">
        <v>161</v>
      </c>
      <c r="D49" s="85"/>
      <c r="E49" s="101"/>
      <c r="F49" s="67" t="n">
        <v>1167173</v>
      </c>
      <c r="G49" s="87" t="n">
        <v>1167173</v>
      </c>
      <c r="H49" s="66" t="n">
        <v>1167173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129" t="n">
        <v>0</v>
      </c>
    </row>
    <row r="50" customFormat="false" ht="24" hidden="false" customHeight="true" outlineLevel="0" collapsed="false">
      <c r="A50" s="84" t="s">
        <v>237</v>
      </c>
      <c r="B50" s="84" t="s">
        <v>195</v>
      </c>
      <c r="C50" s="84" t="s">
        <v>238</v>
      </c>
      <c r="D50" s="85" t="s">
        <v>206</v>
      </c>
      <c r="E50" s="101" t="s">
        <v>406</v>
      </c>
      <c r="F50" s="67" t="n">
        <v>258972</v>
      </c>
      <c r="G50" s="87" t="n">
        <v>258972</v>
      </c>
      <c r="H50" s="66" t="n">
        <v>258972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129" t="n">
        <v>0</v>
      </c>
    </row>
    <row r="51" customFormat="false" ht="24" hidden="false" customHeight="true" outlineLevel="0" collapsed="false">
      <c r="A51" s="84" t="s">
        <v>237</v>
      </c>
      <c r="B51" s="84" t="s">
        <v>195</v>
      </c>
      <c r="C51" s="84" t="s">
        <v>238</v>
      </c>
      <c r="D51" s="85" t="s">
        <v>208</v>
      </c>
      <c r="E51" s="101" t="s">
        <v>406</v>
      </c>
      <c r="F51" s="67" t="n">
        <v>252252</v>
      </c>
      <c r="G51" s="87" t="n">
        <v>252252</v>
      </c>
      <c r="H51" s="66" t="n">
        <v>252252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129" t="n">
        <v>0</v>
      </c>
    </row>
    <row r="52" customFormat="false" ht="24" hidden="false" customHeight="true" outlineLevel="0" collapsed="false">
      <c r="A52" s="84" t="s">
        <v>237</v>
      </c>
      <c r="B52" s="84" t="s">
        <v>195</v>
      </c>
      <c r="C52" s="84" t="s">
        <v>238</v>
      </c>
      <c r="D52" s="85" t="s">
        <v>210</v>
      </c>
      <c r="E52" s="101" t="s">
        <v>406</v>
      </c>
      <c r="F52" s="67" t="n">
        <v>308733</v>
      </c>
      <c r="G52" s="87" t="n">
        <v>308733</v>
      </c>
      <c r="H52" s="66" t="n">
        <v>308733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129" t="n">
        <v>0</v>
      </c>
    </row>
    <row r="53" customFormat="false" ht="24" hidden="false" customHeight="true" outlineLevel="0" collapsed="false">
      <c r="A53" s="84" t="s">
        <v>237</v>
      </c>
      <c r="B53" s="84" t="s">
        <v>195</v>
      </c>
      <c r="C53" s="84" t="s">
        <v>238</v>
      </c>
      <c r="D53" s="85" t="s">
        <v>216</v>
      </c>
      <c r="E53" s="101" t="s">
        <v>406</v>
      </c>
      <c r="F53" s="67" t="n">
        <v>170248</v>
      </c>
      <c r="G53" s="87" t="n">
        <v>170248</v>
      </c>
      <c r="H53" s="66" t="n">
        <v>170248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129" t="n">
        <v>0</v>
      </c>
    </row>
    <row r="54" customFormat="false" ht="24" hidden="false" customHeight="true" outlineLevel="0" collapsed="false">
      <c r="A54" s="84" t="s">
        <v>237</v>
      </c>
      <c r="B54" s="84" t="s">
        <v>195</v>
      </c>
      <c r="C54" s="84" t="s">
        <v>238</v>
      </c>
      <c r="D54" s="85" t="s">
        <v>220</v>
      </c>
      <c r="E54" s="101" t="s">
        <v>406</v>
      </c>
      <c r="F54" s="67" t="n">
        <v>176968</v>
      </c>
      <c r="G54" s="87" t="n">
        <v>176968</v>
      </c>
      <c r="H54" s="66" t="n">
        <v>176968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129" t="n">
        <v>0</v>
      </c>
    </row>
    <row r="55" customFormat="false" ht="24" hidden="false" customHeight="true" outlineLevel="0" collapsed="false">
      <c r="A55" s="84" t="s">
        <v>234</v>
      </c>
      <c r="B55" s="84" t="s">
        <v>156</v>
      </c>
      <c r="C55" s="84"/>
      <c r="D55" s="85"/>
      <c r="E55" s="101"/>
      <c r="F55" s="67" t="n">
        <v>335935</v>
      </c>
      <c r="G55" s="87" t="n">
        <v>335935</v>
      </c>
      <c r="H55" s="66" t="n">
        <v>335935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129" t="n">
        <v>0</v>
      </c>
    </row>
    <row r="56" customFormat="false" ht="24" hidden="false" customHeight="true" outlineLevel="0" collapsed="false">
      <c r="A56" s="84" t="s">
        <v>236</v>
      </c>
      <c r="B56" s="84" t="s">
        <v>232</v>
      </c>
      <c r="C56" s="84" t="s">
        <v>161</v>
      </c>
      <c r="D56" s="85"/>
      <c r="E56" s="101"/>
      <c r="F56" s="67" t="n">
        <v>335935</v>
      </c>
      <c r="G56" s="87" t="n">
        <v>335935</v>
      </c>
      <c r="H56" s="66" t="n">
        <v>335935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129" t="n">
        <v>0</v>
      </c>
    </row>
    <row r="57" customFormat="false" ht="24" hidden="false" customHeight="true" outlineLevel="0" collapsed="false">
      <c r="A57" s="84" t="s">
        <v>237</v>
      </c>
      <c r="B57" s="84" t="s">
        <v>240</v>
      </c>
      <c r="C57" s="84" t="s">
        <v>238</v>
      </c>
      <c r="D57" s="85" t="s">
        <v>212</v>
      </c>
      <c r="E57" s="101" t="s">
        <v>407</v>
      </c>
      <c r="F57" s="67" t="n">
        <v>335935</v>
      </c>
      <c r="G57" s="87" t="n">
        <v>335935</v>
      </c>
      <c r="H57" s="66" t="n">
        <v>335935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129" t="n">
        <v>0</v>
      </c>
    </row>
    <row r="58" customFormat="false" ht="24" hidden="false" customHeight="true" outlineLevel="0" collapsed="false">
      <c r="A58" s="84" t="s">
        <v>234</v>
      </c>
      <c r="B58" s="84" t="s">
        <v>145</v>
      </c>
      <c r="C58" s="84"/>
      <c r="D58" s="85"/>
      <c r="E58" s="101"/>
      <c r="F58" s="67" t="n">
        <v>218330</v>
      </c>
      <c r="G58" s="87" t="n">
        <v>218330</v>
      </c>
      <c r="H58" s="66" t="n">
        <v>21833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129" t="n">
        <v>0</v>
      </c>
    </row>
    <row r="59" customFormat="false" ht="24" hidden="false" customHeight="true" outlineLevel="0" collapsed="false">
      <c r="A59" s="84" t="s">
        <v>236</v>
      </c>
      <c r="B59" s="84" t="s">
        <v>184</v>
      </c>
      <c r="C59" s="84" t="s">
        <v>161</v>
      </c>
      <c r="D59" s="85"/>
      <c r="E59" s="101"/>
      <c r="F59" s="67" t="n">
        <v>218330</v>
      </c>
      <c r="G59" s="87" t="n">
        <v>218330</v>
      </c>
      <c r="H59" s="66" t="n">
        <v>21833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129" t="n">
        <v>0</v>
      </c>
    </row>
    <row r="60" customFormat="false" ht="24" hidden="false" customHeight="true" outlineLevel="0" collapsed="false">
      <c r="A60" s="84" t="s">
        <v>237</v>
      </c>
      <c r="B60" s="84" t="s">
        <v>186</v>
      </c>
      <c r="C60" s="84" t="s">
        <v>238</v>
      </c>
      <c r="D60" s="85" t="s">
        <v>214</v>
      </c>
      <c r="E60" s="101" t="s">
        <v>408</v>
      </c>
      <c r="F60" s="67" t="n">
        <v>218330</v>
      </c>
      <c r="G60" s="87" t="n">
        <v>218330</v>
      </c>
      <c r="H60" s="66" t="n">
        <v>21833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129" t="n">
        <v>0</v>
      </c>
    </row>
    <row r="61" customFormat="false" ht="12" hidden="false" customHeight="true" outlineLevel="0" collapsed="false">
      <c r="A61" s="84" t="s">
        <v>155</v>
      </c>
      <c r="B61" s="84"/>
      <c r="C61" s="84"/>
      <c r="D61" s="85"/>
      <c r="E61" s="101"/>
      <c r="F61" s="67" t="n">
        <v>447938</v>
      </c>
      <c r="G61" s="87" t="n">
        <v>447938</v>
      </c>
      <c r="H61" s="66" t="n">
        <v>447938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129" t="n">
        <v>0</v>
      </c>
    </row>
    <row r="62" customFormat="false" ht="24" hidden="false" customHeight="true" outlineLevel="0" collapsed="false">
      <c r="A62" s="84" t="s">
        <v>243</v>
      </c>
      <c r="B62" s="84" t="s">
        <v>156</v>
      </c>
      <c r="C62" s="84"/>
      <c r="D62" s="85"/>
      <c r="E62" s="101"/>
      <c r="F62" s="67" t="n">
        <v>447938</v>
      </c>
      <c r="G62" s="87" t="n">
        <v>447938</v>
      </c>
      <c r="H62" s="66" t="n">
        <v>447938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129" t="n">
        <v>0</v>
      </c>
    </row>
    <row r="63" customFormat="false" ht="24" hidden="false" customHeight="true" outlineLevel="0" collapsed="false">
      <c r="A63" s="84" t="s">
        <v>245</v>
      </c>
      <c r="B63" s="84" t="s">
        <v>232</v>
      </c>
      <c r="C63" s="84" t="s">
        <v>146</v>
      </c>
      <c r="D63" s="85"/>
      <c r="E63" s="101"/>
      <c r="F63" s="67" t="n">
        <v>447938</v>
      </c>
      <c r="G63" s="87" t="n">
        <v>447938</v>
      </c>
      <c r="H63" s="66" t="n">
        <v>447938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129" t="n">
        <v>0</v>
      </c>
    </row>
    <row r="64" customFormat="false" ht="24" hidden="false" customHeight="true" outlineLevel="0" collapsed="false">
      <c r="A64" s="84" t="s">
        <v>246</v>
      </c>
      <c r="B64" s="84" t="s">
        <v>240</v>
      </c>
      <c r="C64" s="84" t="s">
        <v>187</v>
      </c>
      <c r="D64" s="85" t="s">
        <v>188</v>
      </c>
      <c r="E64" s="101" t="s">
        <v>275</v>
      </c>
      <c r="F64" s="67" t="n">
        <v>188738</v>
      </c>
      <c r="G64" s="87" t="n">
        <v>188738</v>
      </c>
      <c r="H64" s="66" t="n">
        <v>188738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129" t="n">
        <v>0</v>
      </c>
    </row>
    <row r="65" customFormat="false" ht="24" hidden="false" customHeight="true" outlineLevel="0" collapsed="false">
      <c r="A65" s="84" t="s">
        <v>246</v>
      </c>
      <c r="B65" s="84" t="s">
        <v>240</v>
      </c>
      <c r="C65" s="84" t="s">
        <v>187</v>
      </c>
      <c r="D65" s="85" t="s">
        <v>206</v>
      </c>
      <c r="E65" s="101" t="s">
        <v>275</v>
      </c>
      <c r="F65" s="67" t="n">
        <v>28800</v>
      </c>
      <c r="G65" s="87" t="n">
        <v>28800</v>
      </c>
      <c r="H65" s="66" t="n">
        <v>2880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129" t="n">
        <v>0</v>
      </c>
    </row>
    <row r="66" customFormat="false" ht="24" hidden="false" customHeight="true" outlineLevel="0" collapsed="false">
      <c r="A66" s="84" t="s">
        <v>246</v>
      </c>
      <c r="B66" s="84" t="s">
        <v>240</v>
      </c>
      <c r="C66" s="84" t="s">
        <v>187</v>
      </c>
      <c r="D66" s="85" t="s">
        <v>208</v>
      </c>
      <c r="E66" s="101" t="s">
        <v>275</v>
      </c>
      <c r="F66" s="67" t="n">
        <v>28800</v>
      </c>
      <c r="G66" s="87" t="n">
        <v>28800</v>
      </c>
      <c r="H66" s="66" t="n">
        <v>2880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129" t="n">
        <v>0</v>
      </c>
    </row>
    <row r="67" customFormat="false" ht="24" hidden="false" customHeight="true" outlineLevel="0" collapsed="false">
      <c r="A67" s="84" t="s">
        <v>246</v>
      </c>
      <c r="B67" s="84" t="s">
        <v>240</v>
      </c>
      <c r="C67" s="84" t="s">
        <v>187</v>
      </c>
      <c r="D67" s="85" t="s">
        <v>210</v>
      </c>
      <c r="E67" s="101" t="s">
        <v>275</v>
      </c>
      <c r="F67" s="67" t="n">
        <v>33600</v>
      </c>
      <c r="G67" s="87" t="n">
        <v>33600</v>
      </c>
      <c r="H67" s="66" t="n">
        <v>3360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129" t="n">
        <v>0</v>
      </c>
    </row>
    <row r="68" customFormat="false" ht="24" hidden="false" customHeight="true" outlineLevel="0" collapsed="false">
      <c r="A68" s="84" t="s">
        <v>246</v>
      </c>
      <c r="B68" s="84" t="s">
        <v>240</v>
      </c>
      <c r="C68" s="84" t="s">
        <v>187</v>
      </c>
      <c r="D68" s="85" t="s">
        <v>212</v>
      </c>
      <c r="E68" s="101" t="s">
        <v>275</v>
      </c>
      <c r="F68" s="67" t="n">
        <v>38400</v>
      </c>
      <c r="G68" s="87" t="n">
        <v>38400</v>
      </c>
      <c r="H68" s="66" t="n">
        <v>3840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129" t="n">
        <v>0</v>
      </c>
    </row>
    <row r="69" customFormat="false" ht="24" hidden="false" customHeight="true" outlineLevel="0" collapsed="false">
      <c r="A69" s="84" t="s">
        <v>246</v>
      </c>
      <c r="B69" s="84" t="s">
        <v>240</v>
      </c>
      <c r="C69" s="84" t="s">
        <v>187</v>
      </c>
      <c r="D69" s="85" t="s">
        <v>214</v>
      </c>
      <c r="E69" s="101" t="s">
        <v>275</v>
      </c>
      <c r="F69" s="67" t="n">
        <v>24000</v>
      </c>
      <c r="G69" s="87" t="n">
        <v>24000</v>
      </c>
      <c r="H69" s="66" t="n">
        <v>2400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129" t="n">
        <v>0</v>
      </c>
    </row>
    <row r="70" customFormat="false" ht="24" hidden="false" customHeight="true" outlineLevel="0" collapsed="false">
      <c r="A70" s="84" t="s">
        <v>246</v>
      </c>
      <c r="B70" s="84" t="s">
        <v>240</v>
      </c>
      <c r="C70" s="84" t="s">
        <v>187</v>
      </c>
      <c r="D70" s="85" t="s">
        <v>216</v>
      </c>
      <c r="E70" s="101" t="s">
        <v>275</v>
      </c>
      <c r="F70" s="67" t="n">
        <v>19200</v>
      </c>
      <c r="G70" s="87" t="n">
        <v>19200</v>
      </c>
      <c r="H70" s="66" t="n">
        <v>1920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129" t="n">
        <v>0</v>
      </c>
    </row>
    <row r="71" customFormat="false" ht="24" hidden="false" customHeight="true" outlineLevel="0" collapsed="false">
      <c r="A71" s="84" t="s">
        <v>246</v>
      </c>
      <c r="B71" s="84" t="s">
        <v>240</v>
      </c>
      <c r="C71" s="84" t="s">
        <v>187</v>
      </c>
      <c r="D71" s="85" t="s">
        <v>197</v>
      </c>
      <c r="E71" s="101" t="s">
        <v>275</v>
      </c>
      <c r="F71" s="67" t="n">
        <v>14400</v>
      </c>
      <c r="G71" s="87" t="n">
        <v>14400</v>
      </c>
      <c r="H71" s="66" t="n">
        <v>1440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129" t="n">
        <v>0</v>
      </c>
    </row>
    <row r="72" customFormat="false" ht="24" hidden="false" customHeight="true" outlineLevel="0" collapsed="false">
      <c r="A72" s="84" t="s">
        <v>246</v>
      </c>
      <c r="B72" s="84" t="s">
        <v>240</v>
      </c>
      <c r="C72" s="84" t="s">
        <v>187</v>
      </c>
      <c r="D72" s="85" t="s">
        <v>218</v>
      </c>
      <c r="E72" s="101" t="s">
        <v>275</v>
      </c>
      <c r="F72" s="67" t="n">
        <v>52800</v>
      </c>
      <c r="G72" s="87" t="n">
        <v>52800</v>
      </c>
      <c r="H72" s="66" t="n">
        <v>5280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129" t="n">
        <v>0</v>
      </c>
    </row>
    <row r="73" customFormat="false" ht="24" hidden="false" customHeight="true" outlineLevel="0" collapsed="false">
      <c r="A73" s="84" t="s">
        <v>246</v>
      </c>
      <c r="B73" s="84" t="s">
        <v>240</v>
      </c>
      <c r="C73" s="84" t="s">
        <v>187</v>
      </c>
      <c r="D73" s="85" t="s">
        <v>220</v>
      </c>
      <c r="E73" s="101" t="s">
        <v>275</v>
      </c>
      <c r="F73" s="67" t="n">
        <v>19200</v>
      </c>
      <c r="G73" s="87" t="n">
        <v>19200</v>
      </c>
      <c r="H73" s="66" t="n">
        <v>1920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129" t="n">
        <v>0</v>
      </c>
    </row>
  </sheetData>
  <mergeCells count="22">
    <mergeCell ref="A2:Q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133" width="14.82"/>
    <col collapsed="false" customWidth="true" hidden="false" outlineLevel="0" max="5" min="5" style="55" width="41.5"/>
    <col collapsed="false" customWidth="true" hidden="false" outlineLevel="0" max="9" min="6" style="134" width="11.65"/>
    <col collapsed="false" customWidth="true" hidden="false" outlineLevel="0" max="10" min="10" style="134" width="12.15"/>
    <col collapsed="false" customWidth="true" hidden="false" outlineLevel="0" max="11" min="11" style="134" width="12.32"/>
    <col collapsed="false" customWidth="true" hidden="false" outlineLevel="0" max="12" min="12" style="134" width="12.15"/>
    <col collapsed="false" customWidth="true" hidden="false" outlineLevel="0" max="13" min="13" style="134" width="11.65"/>
    <col collapsed="false" customWidth="true" hidden="false" outlineLevel="0" max="14" min="14" style="134" width="11.16"/>
    <col collapsed="false" customWidth="true" hidden="false" outlineLevel="0" max="15" min="15" style="134" width="11.49"/>
    <col collapsed="false" customWidth="true" hidden="false" outlineLevel="0" max="16" min="16" style="55" width="11.65"/>
    <col collapsed="false" customWidth="true" hidden="false" outlineLevel="0" max="255" min="17" style="55" width="8.99"/>
  </cols>
  <sheetData>
    <row r="1" customFormat="false" ht="22.5" hidden="false" customHeight="true" outlineLevel="0" collapsed="false">
      <c r="A1" s="182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 t="s">
        <v>409</v>
      </c>
    </row>
    <row r="2" customFormat="false" ht="22.5" hidden="false" customHeight="true" outlineLevel="0" collapsed="false">
      <c r="A2" s="98" t="s">
        <v>41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121" customFormat="true" ht="22.5" hidden="false" customHeight="true" outlineLevel="0" collapsed="false">
      <c r="A3" s="0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 t="s">
        <v>79</v>
      </c>
    </row>
    <row r="4" customFormat="false" ht="22.5" hidden="false" customHeight="true" outlineLevel="0" collapsed="false">
      <c r="A4" s="122" t="s">
        <v>142</v>
      </c>
      <c r="B4" s="122"/>
      <c r="C4" s="122"/>
      <c r="D4" s="58" t="s">
        <v>80</v>
      </c>
      <c r="E4" s="179" t="s">
        <v>249</v>
      </c>
      <c r="F4" s="183" t="s">
        <v>378</v>
      </c>
      <c r="G4" s="184" t="s">
        <v>272</v>
      </c>
      <c r="H4" s="184" t="s">
        <v>273</v>
      </c>
      <c r="I4" s="115" t="s">
        <v>274</v>
      </c>
      <c r="J4" s="115" t="s">
        <v>277</v>
      </c>
      <c r="K4" s="123" t="s">
        <v>278</v>
      </c>
      <c r="L4" s="123" t="s">
        <v>275</v>
      </c>
      <c r="M4" s="58" t="s">
        <v>276</v>
      </c>
      <c r="N4" s="58" t="s">
        <v>411</v>
      </c>
      <c r="O4" s="58" t="s">
        <v>280</v>
      </c>
      <c r="P4" s="82" t="s">
        <v>281</v>
      </c>
    </row>
    <row r="5" customFormat="false" ht="22.5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183"/>
      <c r="G5" s="184"/>
      <c r="H5" s="184"/>
      <c r="I5" s="115"/>
      <c r="J5" s="115"/>
      <c r="K5" s="123"/>
      <c r="L5" s="123"/>
      <c r="M5" s="58"/>
      <c r="N5" s="58"/>
      <c r="O5" s="58"/>
      <c r="P5" s="82"/>
    </row>
    <row r="6" customFormat="false" ht="30" hidden="false" customHeight="true" outlineLevel="0" collapsed="false">
      <c r="A6" s="58"/>
      <c r="B6" s="58"/>
      <c r="C6" s="58"/>
      <c r="D6" s="58"/>
      <c r="E6" s="58"/>
      <c r="F6" s="183"/>
      <c r="G6" s="184"/>
      <c r="H6" s="184"/>
      <c r="I6" s="115"/>
      <c r="J6" s="115"/>
      <c r="K6" s="123"/>
      <c r="L6" s="123"/>
      <c r="M6" s="58"/>
      <c r="N6" s="58"/>
      <c r="O6" s="58"/>
      <c r="P6" s="82"/>
    </row>
    <row r="7" customFormat="false" ht="22.5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 t="n">
        <v>1</v>
      </c>
      <c r="G7" s="116" t="n">
        <v>3</v>
      </c>
      <c r="H7" s="116" t="n">
        <v>4</v>
      </c>
      <c r="I7" s="116" t="n">
        <v>5</v>
      </c>
      <c r="J7" s="116" t="n">
        <v>6</v>
      </c>
      <c r="K7" s="116" t="n">
        <v>7</v>
      </c>
      <c r="L7" s="116" t="n">
        <v>8</v>
      </c>
      <c r="M7" s="83" t="n">
        <v>9</v>
      </c>
      <c r="N7" s="125" t="n">
        <v>10</v>
      </c>
      <c r="O7" s="125" t="n">
        <v>11</v>
      </c>
      <c r="P7" s="125" t="n">
        <v>12</v>
      </c>
    </row>
    <row r="8" s="39" customFormat="true" ht="12" hidden="false" customHeight="true" outlineLevel="0" collapsed="false">
      <c r="A8" s="84"/>
      <c r="B8" s="84"/>
      <c r="C8" s="126"/>
      <c r="D8" s="155"/>
      <c r="E8" s="101" t="s">
        <v>92</v>
      </c>
      <c r="F8" s="129" t="n">
        <v>5590935</v>
      </c>
      <c r="G8" s="129" t="n">
        <v>3107220</v>
      </c>
      <c r="H8" s="129" t="n">
        <v>885516</v>
      </c>
      <c r="I8" s="185" t="n">
        <v>0</v>
      </c>
      <c r="J8" s="129" t="n">
        <v>0</v>
      </c>
      <c r="K8" s="186" t="n">
        <v>0</v>
      </c>
      <c r="L8" s="129" t="n">
        <v>447938</v>
      </c>
      <c r="M8" s="130" t="n">
        <v>341484</v>
      </c>
      <c r="N8" s="130" t="n">
        <v>808777</v>
      </c>
      <c r="O8" s="129" t="n">
        <v>0</v>
      </c>
      <c r="P8" s="129" t="n">
        <v>0</v>
      </c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</row>
    <row r="9" customFormat="false" ht="12" hidden="false" customHeight="true" outlineLevel="0" collapsed="false">
      <c r="A9" s="84"/>
      <c r="B9" s="84"/>
      <c r="C9" s="126"/>
      <c r="D9" s="155" t="s">
        <v>99</v>
      </c>
      <c r="E9" s="101" t="s">
        <v>100</v>
      </c>
      <c r="F9" s="129" t="n">
        <v>5590935</v>
      </c>
      <c r="G9" s="129" t="n">
        <v>3107220</v>
      </c>
      <c r="H9" s="129" t="n">
        <v>885516</v>
      </c>
      <c r="I9" s="185" t="n">
        <v>0</v>
      </c>
      <c r="J9" s="129" t="n">
        <v>0</v>
      </c>
      <c r="K9" s="186" t="n">
        <v>0</v>
      </c>
      <c r="L9" s="129" t="n">
        <v>447938</v>
      </c>
      <c r="M9" s="130" t="n">
        <v>341484</v>
      </c>
      <c r="N9" s="130" t="n">
        <v>808777</v>
      </c>
      <c r="O9" s="129" t="n">
        <v>0</v>
      </c>
      <c r="P9" s="129" t="n">
        <v>0</v>
      </c>
    </row>
    <row r="10" customFormat="false" ht="12" hidden="false" customHeight="true" outlineLevel="0" collapsed="false">
      <c r="A10" s="84"/>
      <c r="B10" s="84"/>
      <c r="C10" s="126"/>
      <c r="D10" s="155" t="s">
        <v>101</v>
      </c>
      <c r="E10" s="101" t="s">
        <v>102</v>
      </c>
      <c r="F10" s="129" t="n">
        <v>2344049</v>
      </c>
      <c r="G10" s="129" t="n">
        <v>947220</v>
      </c>
      <c r="H10" s="129" t="n">
        <v>745356</v>
      </c>
      <c r="I10" s="185" t="n">
        <v>0</v>
      </c>
      <c r="J10" s="129" t="n">
        <v>0</v>
      </c>
      <c r="K10" s="186" t="n">
        <v>0</v>
      </c>
      <c r="L10" s="129" t="n">
        <v>188738</v>
      </c>
      <c r="M10" s="130" t="n">
        <v>121958</v>
      </c>
      <c r="N10" s="130" t="n">
        <v>340777</v>
      </c>
      <c r="O10" s="129" t="n">
        <v>0</v>
      </c>
      <c r="P10" s="129" t="n">
        <v>0</v>
      </c>
    </row>
    <row r="11" customFormat="false" ht="12" hidden="false" customHeight="true" outlineLevel="0" collapsed="false">
      <c r="A11" s="84" t="s">
        <v>144</v>
      </c>
      <c r="B11" s="84" t="s">
        <v>145</v>
      </c>
      <c r="C11" s="126" t="s">
        <v>146</v>
      </c>
      <c r="D11" s="155" t="s">
        <v>147</v>
      </c>
      <c r="E11" s="101" t="s">
        <v>148</v>
      </c>
      <c r="F11" s="129" t="n">
        <v>1711833</v>
      </c>
      <c r="G11" s="129" t="n">
        <v>947220</v>
      </c>
      <c r="H11" s="129" t="n">
        <v>745356</v>
      </c>
      <c r="I11" s="185" t="n">
        <v>0</v>
      </c>
      <c r="J11" s="129" t="n">
        <v>0</v>
      </c>
      <c r="K11" s="186" t="n">
        <v>0</v>
      </c>
      <c r="L11" s="129" t="n">
        <v>0</v>
      </c>
      <c r="M11" s="130" t="n">
        <v>19257</v>
      </c>
      <c r="N11" s="130" t="n">
        <v>0</v>
      </c>
      <c r="O11" s="129" t="n">
        <v>0</v>
      </c>
      <c r="P11" s="129" t="n">
        <v>0</v>
      </c>
      <c r="Q11" s="145"/>
    </row>
    <row r="12" customFormat="false" ht="12" hidden="false" customHeight="true" outlineLevel="0" collapsed="false">
      <c r="A12" s="84" t="s">
        <v>149</v>
      </c>
      <c r="B12" s="84" t="s">
        <v>150</v>
      </c>
      <c r="C12" s="126" t="s">
        <v>150</v>
      </c>
      <c r="D12" s="155" t="s">
        <v>147</v>
      </c>
      <c r="E12" s="101" t="s">
        <v>151</v>
      </c>
      <c r="F12" s="129" t="n">
        <v>340777</v>
      </c>
      <c r="G12" s="129" t="n">
        <v>0</v>
      </c>
      <c r="H12" s="129" t="n">
        <v>0</v>
      </c>
      <c r="I12" s="185" t="n">
        <v>0</v>
      </c>
      <c r="J12" s="129" t="n">
        <v>0</v>
      </c>
      <c r="K12" s="186" t="n">
        <v>0</v>
      </c>
      <c r="L12" s="129" t="n">
        <v>0</v>
      </c>
      <c r="M12" s="130" t="n">
        <v>0</v>
      </c>
      <c r="N12" s="130" t="n">
        <v>340777</v>
      </c>
      <c r="O12" s="129" t="n">
        <v>0</v>
      </c>
      <c r="P12" s="129" t="n">
        <v>0</v>
      </c>
      <c r="Q12" s="145"/>
    </row>
    <row r="13" customFormat="false" ht="12" hidden="false" customHeight="true" outlineLevel="0" collapsed="false">
      <c r="A13" s="84" t="s">
        <v>152</v>
      </c>
      <c r="B13" s="84" t="s">
        <v>153</v>
      </c>
      <c r="C13" s="126" t="s">
        <v>146</v>
      </c>
      <c r="D13" s="155" t="s">
        <v>147</v>
      </c>
      <c r="E13" s="101" t="s">
        <v>154</v>
      </c>
      <c r="F13" s="129" t="n">
        <v>102701</v>
      </c>
      <c r="G13" s="129" t="n">
        <v>0</v>
      </c>
      <c r="H13" s="129" t="n">
        <v>0</v>
      </c>
      <c r="I13" s="185" t="n">
        <v>0</v>
      </c>
      <c r="J13" s="129" t="n">
        <v>0</v>
      </c>
      <c r="K13" s="186" t="n">
        <v>0</v>
      </c>
      <c r="L13" s="129" t="n">
        <v>0</v>
      </c>
      <c r="M13" s="130" t="n">
        <v>102701</v>
      </c>
      <c r="N13" s="130" t="n">
        <v>0</v>
      </c>
      <c r="O13" s="129" t="n">
        <v>0</v>
      </c>
      <c r="P13" s="129" t="n">
        <v>0</v>
      </c>
      <c r="Q13" s="145"/>
    </row>
    <row r="14" customFormat="false" ht="12" hidden="false" customHeight="true" outlineLevel="0" collapsed="false">
      <c r="A14" s="84" t="s">
        <v>155</v>
      </c>
      <c r="B14" s="84" t="s">
        <v>156</v>
      </c>
      <c r="C14" s="126" t="s">
        <v>146</v>
      </c>
      <c r="D14" s="155" t="s">
        <v>147</v>
      </c>
      <c r="E14" s="101" t="s">
        <v>157</v>
      </c>
      <c r="F14" s="129" t="n">
        <v>188738</v>
      </c>
      <c r="G14" s="129" t="n">
        <v>0</v>
      </c>
      <c r="H14" s="129" t="n">
        <v>0</v>
      </c>
      <c r="I14" s="185" t="n">
        <v>0</v>
      </c>
      <c r="J14" s="129" t="n">
        <v>0</v>
      </c>
      <c r="K14" s="186" t="n">
        <v>0</v>
      </c>
      <c r="L14" s="129" t="n">
        <v>188738</v>
      </c>
      <c r="M14" s="130" t="n">
        <v>0</v>
      </c>
      <c r="N14" s="130" t="n">
        <v>0</v>
      </c>
      <c r="O14" s="129" t="n">
        <v>0</v>
      </c>
      <c r="P14" s="129" t="n">
        <v>0</v>
      </c>
      <c r="Q14" s="145"/>
    </row>
    <row r="15" customFormat="false" ht="12" hidden="false" customHeight="true" outlineLevel="0" collapsed="false">
      <c r="A15" s="84"/>
      <c r="B15" s="84"/>
      <c r="C15" s="126"/>
      <c r="D15" s="155" t="s">
        <v>103</v>
      </c>
      <c r="E15" s="101" t="s">
        <v>104</v>
      </c>
      <c r="F15" s="129" t="n">
        <v>360312</v>
      </c>
      <c r="G15" s="129" t="n">
        <v>240000</v>
      </c>
      <c r="H15" s="129" t="n">
        <v>15120</v>
      </c>
      <c r="I15" s="185" t="n">
        <v>0</v>
      </c>
      <c r="J15" s="129" t="n">
        <v>0</v>
      </c>
      <c r="K15" s="186" t="n">
        <v>0</v>
      </c>
      <c r="L15" s="129" t="n">
        <v>28800</v>
      </c>
      <c r="M15" s="130" t="n">
        <v>24392</v>
      </c>
      <c r="N15" s="130" t="n">
        <v>52000</v>
      </c>
      <c r="O15" s="129" t="n">
        <v>0</v>
      </c>
      <c r="P15" s="129" t="n">
        <v>0</v>
      </c>
      <c r="Q15" s="145"/>
    </row>
    <row r="16" customFormat="false" ht="12" hidden="false" customHeight="true" outlineLevel="0" collapsed="false">
      <c r="A16" s="84" t="s">
        <v>149</v>
      </c>
      <c r="B16" s="84" t="s">
        <v>150</v>
      </c>
      <c r="C16" s="126" t="s">
        <v>150</v>
      </c>
      <c r="D16" s="155" t="s">
        <v>158</v>
      </c>
      <c r="E16" s="101" t="s">
        <v>151</v>
      </c>
      <c r="F16" s="129" t="n">
        <v>52000</v>
      </c>
      <c r="G16" s="129" t="n">
        <v>0</v>
      </c>
      <c r="H16" s="129" t="n">
        <v>0</v>
      </c>
      <c r="I16" s="185" t="n">
        <v>0</v>
      </c>
      <c r="J16" s="129" t="n">
        <v>0</v>
      </c>
      <c r="K16" s="186" t="n">
        <v>0</v>
      </c>
      <c r="L16" s="129" t="n">
        <v>0</v>
      </c>
      <c r="M16" s="130" t="n">
        <v>0</v>
      </c>
      <c r="N16" s="130" t="n">
        <v>52000</v>
      </c>
      <c r="O16" s="129" t="n">
        <v>0</v>
      </c>
      <c r="P16" s="129" t="n">
        <v>0</v>
      </c>
      <c r="Q16" s="145"/>
    </row>
    <row r="17" customFormat="false" ht="12" hidden="false" customHeight="true" outlineLevel="0" collapsed="false">
      <c r="A17" s="84" t="s">
        <v>152</v>
      </c>
      <c r="B17" s="84" t="s">
        <v>153</v>
      </c>
      <c r="C17" s="126" t="s">
        <v>156</v>
      </c>
      <c r="D17" s="155" t="s">
        <v>158</v>
      </c>
      <c r="E17" s="101" t="s">
        <v>159</v>
      </c>
      <c r="F17" s="129" t="n">
        <v>20540</v>
      </c>
      <c r="G17" s="129" t="n">
        <v>0</v>
      </c>
      <c r="H17" s="129" t="n">
        <v>0</v>
      </c>
      <c r="I17" s="185" t="n">
        <v>0</v>
      </c>
      <c r="J17" s="129" t="n">
        <v>0</v>
      </c>
      <c r="K17" s="186" t="n">
        <v>0</v>
      </c>
      <c r="L17" s="129" t="n">
        <v>0</v>
      </c>
      <c r="M17" s="130" t="n">
        <v>20540</v>
      </c>
      <c r="N17" s="130" t="n">
        <v>0</v>
      </c>
      <c r="O17" s="129" t="n">
        <v>0</v>
      </c>
      <c r="P17" s="129" t="n">
        <v>0</v>
      </c>
      <c r="Q17" s="145"/>
    </row>
    <row r="18" customFormat="false" ht="12" hidden="false" customHeight="true" outlineLevel="0" collapsed="false">
      <c r="A18" s="84" t="s">
        <v>160</v>
      </c>
      <c r="B18" s="84" t="s">
        <v>146</v>
      </c>
      <c r="C18" s="126" t="s">
        <v>161</v>
      </c>
      <c r="D18" s="155" t="s">
        <v>158</v>
      </c>
      <c r="E18" s="101" t="s">
        <v>162</v>
      </c>
      <c r="F18" s="129" t="n">
        <v>258972</v>
      </c>
      <c r="G18" s="129" t="n">
        <v>240000</v>
      </c>
      <c r="H18" s="129" t="n">
        <v>15120</v>
      </c>
      <c r="I18" s="185" t="n">
        <v>0</v>
      </c>
      <c r="J18" s="129" t="n">
        <v>0</v>
      </c>
      <c r="K18" s="186" t="n">
        <v>0</v>
      </c>
      <c r="L18" s="129" t="n">
        <v>0</v>
      </c>
      <c r="M18" s="130" t="n">
        <v>3852</v>
      </c>
      <c r="N18" s="130" t="n">
        <v>0</v>
      </c>
      <c r="O18" s="129" t="n">
        <v>0</v>
      </c>
      <c r="P18" s="129" t="n">
        <v>0</v>
      </c>
    </row>
    <row r="19" customFormat="false" ht="12" hidden="false" customHeight="true" outlineLevel="0" collapsed="false">
      <c r="A19" s="84" t="s">
        <v>155</v>
      </c>
      <c r="B19" s="84" t="s">
        <v>156</v>
      </c>
      <c r="C19" s="126" t="s">
        <v>146</v>
      </c>
      <c r="D19" s="155" t="s">
        <v>158</v>
      </c>
      <c r="E19" s="101" t="s">
        <v>157</v>
      </c>
      <c r="F19" s="129" t="n">
        <v>28800</v>
      </c>
      <c r="G19" s="129" t="n">
        <v>0</v>
      </c>
      <c r="H19" s="129" t="n">
        <v>0</v>
      </c>
      <c r="I19" s="185" t="n">
        <v>0</v>
      </c>
      <c r="J19" s="129" t="n">
        <v>0</v>
      </c>
      <c r="K19" s="186" t="n">
        <v>0</v>
      </c>
      <c r="L19" s="129" t="n">
        <v>28800</v>
      </c>
      <c r="M19" s="130" t="n">
        <v>0</v>
      </c>
      <c r="N19" s="130" t="n">
        <v>0</v>
      </c>
      <c r="O19" s="129" t="n">
        <v>0</v>
      </c>
      <c r="P19" s="129" t="n">
        <v>0</v>
      </c>
    </row>
    <row r="20" customFormat="false" ht="12" hidden="false" customHeight="true" outlineLevel="0" collapsed="false">
      <c r="A20" s="84"/>
      <c r="B20" s="84"/>
      <c r="C20" s="126"/>
      <c r="D20" s="155" t="s">
        <v>105</v>
      </c>
      <c r="E20" s="101" t="s">
        <v>106</v>
      </c>
      <c r="F20" s="129" t="n">
        <v>353592</v>
      </c>
      <c r="G20" s="129" t="n">
        <v>240000</v>
      </c>
      <c r="H20" s="129" t="n">
        <v>8400</v>
      </c>
      <c r="I20" s="185" t="n">
        <v>0</v>
      </c>
      <c r="J20" s="129" t="n">
        <v>0</v>
      </c>
      <c r="K20" s="186" t="n">
        <v>0</v>
      </c>
      <c r="L20" s="129" t="n">
        <v>28800</v>
      </c>
      <c r="M20" s="130" t="n">
        <v>24392</v>
      </c>
      <c r="N20" s="130" t="n">
        <v>52000</v>
      </c>
      <c r="O20" s="129" t="n">
        <v>0</v>
      </c>
      <c r="P20" s="129" t="n">
        <v>0</v>
      </c>
    </row>
    <row r="21" customFormat="false" ht="12" hidden="false" customHeight="true" outlineLevel="0" collapsed="false">
      <c r="A21" s="84" t="s">
        <v>149</v>
      </c>
      <c r="B21" s="84" t="s">
        <v>150</v>
      </c>
      <c r="C21" s="126" t="s">
        <v>150</v>
      </c>
      <c r="D21" s="155" t="s">
        <v>163</v>
      </c>
      <c r="E21" s="101" t="s">
        <v>151</v>
      </c>
      <c r="F21" s="129" t="n">
        <v>52000</v>
      </c>
      <c r="G21" s="129" t="n">
        <v>0</v>
      </c>
      <c r="H21" s="129" t="n">
        <v>0</v>
      </c>
      <c r="I21" s="185" t="n">
        <v>0</v>
      </c>
      <c r="J21" s="129" t="n">
        <v>0</v>
      </c>
      <c r="K21" s="186" t="n">
        <v>0</v>
      </c>
      <c r="L21" s="129" t="n">
        <v>0</v>
      </c>
      <c r="M21" s="130" t="n">
        <v>0</v>
      </c>
      <c r="N21" s="130" t="n">
        <v>52000</v>
      </c>
      <c r="O21" s="129" t="n">
        <v>0</v>
      </c>
      <c r="P21" s="129" t="n">
        <v>0</v>
      </c>
    </row>
    <row r="22" customFormat="false" ht="12" hidden="false" customHeight="true" outlineLevel="0" collapsed="false">
      <c r="A22" s="84" t="s">
        <v>152</v>
      </c>
      <c r="B22" s="84" t="s">
        <v>153</v>
      </c>
      <c r="C22" s="126" t="s">
        <v>156</v>
      </c>
      <c r="D22" s="155" t="s">
        <v>163</v>
      </c>
      <c r="E22" s="101" t="s">
        <v>159</v>
      </c>
      <c r="F22" s="129" t="n">
        <v>20540</v>
      </c>
      <c r="G22" s="129" t="n">
        <v>0</v>
      </c>
      <c r="H22" s="129" t="n">
        <v>0</v>
      </c>
      <c r="I22" s="185" t="n">
        <v>0</v>
      </c>
      <c r="J22" s="129" t="n">
        <v>0</v>
      </c>
      <c r="K22" s="186" t="n">
        <v>0</v>
      </c>
      <c r="L22" s="129" t="n">
        <v>0</v>
      </c>
      <c r="M22" s="130" t="n">
        <v>20540</v>
      </c>
      <c r="N22" s="130" t="n">
        <v>0</v>
      </c>
      <c r="O22" s="129" t="n">
        <v>0</v>
      </c>
      <c r="P22" s="129" t="n">
        <v>0</v>
      </c>
    </row>
    <row r="23" customFormat="false" ht="12" hidden="false" customHeight="true" outlineLevel="0" collapsed="false">
      <c r="A23" s="84" t="s">
        <v>160</v>
      </c>
      <c r="B23" s="84" t="s">
        <v>146</v>
      </c>
      <c r="C23" s="126" t="s">
        <v>161</v>
      </c>
      <c r="D23" s="155" t="s">
        <v>163</v>
      </c>
      <c r="E23" s="101" t="s">
        <v>162</v>
      </c>
      <c r="F23" s="129" t="n">
        <v>252252</v>
      </c>
      <c r="G23" s="129" t="n">
        <v>240000</v>
      </c>
      <c r="H23" s="129" t="n">
        <v>8400</v>
      </c>
      <c r="I23" s="185" t="n">
        <v>0</v>
      </c>
      <c r="J23" s="129" t="n">
        <v>0</v>
      </c>
      <c r="K23" s="186" t="n">
        <v>0</v>
      </c>
      <c r="L23" s="129" t="n">
        <v>0</v>
      </c>
      <c r="M23" s="130" t="n">
        <v>3852</v>
      </c>
      <c r="N23" s="130" t="n">
        <v>0</v>
      </c>
      <c r="O23" s="129" t="n">
        <v>0</v>
      </c>
      <c r="P23" s="129" t="n">
        <v>0</v>
      </c>
    </row>
    <row r="24" customFormat="false" ht="12" hidden="false" customHeight="true" outlineLevel="0" collapsed="false">
      <c r="A24" s="84" t="s">
        <v>155</v>
      </c>
      <c r="B24" s="84" t="s">
        <v>156</v>
      </c>
      <c r="C24" s="126" t="s">
        <v>146</v>
      </c>
      <c r="D24" s="155" t="s">
        <v>163</v>
      </c>
      <c r="E24" s="101" t="s">
        <v>157</v>
      </c>
      <c r="F24" s="129" t="n">
        <v>28800</v>
      </c>
      <c r="G24" s="129" t="n">
        <v>0</v>
      </c>
      <c r="H24" s="129" t="n">
        <v>0</v>
      </c>
      <c r="I24" s="185" t="n">
        <v>0</v>
      </c>
      <c r="J24" s="129" t="n">
        <v>0</v>
      </c>
      <c r="K24" s="186" t="n">
        <v>0</v>
      </c>
      <c r="L24" s="129" t="n">
        <v>28800</v>
      </c>
      <c r="M24" s="130" t="n">
        <v>0</v>
      </c>
      <c r="N24" s="130" t="n">
        <v>0</v>
      </c>
      <c r="O24" s="129" t="n">
        <v>0</v>
      </c>
      <c r="P24" s="129" t="n">
        <v>0</v>
      </c>
    </row>
    <row r="25" customFormat="false" ht="12" hidden="false" customHeight="true" outlineLevel="0" collapsed="false">
      <c r="A25" s="84"/>
      <c r="B25" s="84"/>
      <c r="C25" s="126"/>
      <c r="D25" s="155" t="s">
        <v>107</v>
      </c>
      <c r="E25" s="101" t="s">
        <v>108</v>
      </c>
      <c r="F25" s="129" t="n">
        <v>426964</v>
      </c>
      <c r="G25" s="129" t="n">
        <v>280000</v>
      </c>
      <c r="H25" s="129" t="n">
        <v>24240</v>
      </c>
      <c r="I25" s="185" t="n">
        <v>0</v>
      </c>
      <c r="J25" s="129" t="n">
        <v>0</v>
      </c>
      <c r="K25" s="186" t="n">
        <v>0</v>
      </c>
      <c r="L25" s="129" t="n">
        <v>33600</v>
      </c>
      <c r="M25" s="130" t="n">
        <v>28457</v>
      </c>
      <c r="N25" s="130" t="n">
        <v>60667</v>
      </c>
      <c r="O25" s="129" t="n">
        <v>0</v>
      </c>
      <c r="P25" s="129" t="n">
        <v>0</v>
      </c>
    </row>
    <row r="26" customFormat="false" ht="12" hidden="false" customHeight="true" outlineLevel="0" collapsed="false">
      <c r="A26" s="84" t="s">
        <v>149</v>
      </c>
      <c r="B26" s="84" t="s">
        <v>150</v>
      </c>
      <c r="C26" s="126" t="s">
        <v>150</v>
      </c>
      <c r="D26" s="155" t="s">
        <v>164</v>
      </c>
      <c r="E26" s="101" t="s">
        <v>151</v>
      </c>
      <c r="F26" s="129" t="n">
        <v>60667</v>
      </c>
      <c r="G26" s="129" t="n">
        <v>0</v>
      </c>
      <c r="H26" s="129" t="n">
        <v>0</v>
      </c>
      <c r="I26" s="185" t="n">
        <v>0</v>
      </c>
      <c r="J26" s="129" t="n">
        <v>0</v>
      </c>
      <c r="K26" s="186" t="n">
        <v>0</v>
      </c>
      <c r="L26" s="129" t="n">
        <v>0</v>
      </c>
      <c r="M26" s="130" t="n">
        <v>0</v>
      </c>
      <c r="N26" s="130" t="n">
        <v>60667</v>
      </c>
      <c r="O26" s="129" t="n">
        <v>0</v>
      </c>
      <c r="P26" s="129" t="n">
        <v>0</v>
      </c>
    </row>
    <row r="27" customFormat="false" ht="12" hidden="false" customHeight="true" outlineLevel="0" collapsed="false">
      <c r="A27" s="84" t="s">
        <v>152</v>
      </c>
      <c r="B27" s="84" t="s">
        <v>153</v>
      </c>
      <c r="C27" s="126" t="s">
        <v>156</v>
      </c>
      <c r="D27" s="155" t="s">
        <v>164</v>
      </c>
      <c r="E27" s="101" t="s">
        <v>159</v>
      </c>
      <c r="F27" s="129" t="n">
        <v>23964</v>
      </c>
      <c r="G27" s="129" t="n">
        <v>0</v>
      </c>
      <c r="H27" s="129" t="n">
        <v>0</v>
      </c>
      <c r="I27" s="185" t="n">
        <v>0</v>
      </c>
      <c r="J27" s="129" t="n">
        <v>0</v>
      </c>
      <c r="K27" s="186" t="n">
        <v>0</v>
      </c>
      <c r="L27" s="129" t="n">
        <v>0</v>
      </c>
      <c r="M27" s="130" t="n">
        <v>23964</v>
      </c>
      <c r="N27" s="130" t="n">
        <v>0</v>
      </c>
      <c r="O27" s="129" t="n">
        <v>0</v>
      </c>
      <c r="P27" s="129" t="n">
        <v>0</v>
      </c>
    </row>
    <row r="28" customFormat="false" ht="12" hidden="false" customHeight="true" outlineLevel="0" collapsed="false">
      <c r="A28" s="84" t="s">
        <v>160</v>
      </c>
      <c r="B28" s="84" t="s">
        <v>146</v>
      </c>
      <c r="C28" s="126" t="s">
        <v>161</v>
      </c>
      <c r="D28" s="155" t="s">
        <v>164</v>
      </c>
      <c r="E28" s="101" t="s">
        <v>162</v>
      </c>
      <c r="F28" s="129" t="n">
        <v>308733</v>
      </c>
      <c r="G28" s="129" t="n">
        <v>280000</v>
      </c>
      <c r="H28" s="129" t="n">
        <v>24240</v>
      </c>
      <c r="I28" s="185" t="n">
        <v>0</v>
      </c>
      <c r="J28" s="129" t="n">
        <v>0</v>
      </c>
      <c r="K28" s="186" t="n">
        <v>0</v>
      </c>
      <c r="L28" s="129" t="n">
        <v>0</v>
      </c>
      <c r="M28" s="130" t="n">
        <v>4493</v>
      </c>
      <c r="N28" s="130" t="n">
        <v>0</v>
      </c>
      <c r="O28" s="129" t="n">
        <v>0</v>
      </c>
      <c r="P28" s="129" t="n">
        <v>0</v>
      </c>
    </row>
    <row r="29" customFormat="false" ht="12" hidden="false" customHeight="true" outlineLevel="0" collapsed="false">
      <c r="A29" s="84" t="s">
        <v>155</v>
      </c>
      <c r="B29" s="84" t="s">
        <v>156</v>
      </c>
      <c r="C29" s="126" t="s">
        <v>146</v>
      </c>
      <c r="D29" s="155" t="s">
        <v>164</v>
      </c>
      <c r="E29" s="101" t="s">
        <v>157</v>
      </c>
      <c r="F29" s="129" t="n">
        <v>33600</v>
      </c>
      <c r="G29" s="129" t="n">
        <v>0</v>
      </c>
      <c r="H29" s="129" t="n">
        <v>0</v>
      </c>
      <c r="I29" s="185" t="n">
        <v>0</v>
      </c>
      <c r="J29" s="129" t="n">
        <v>0</v>
      </c>
      <c r="K29" s="186" t="n">
        <v>0</v>
      </c>
      <c r="L29" s="129" t="n">
        <v>33600</v>
      </c>
      <c r="M29" s="130" t="n">
        <v>0</v>
      </c>
      <c r="N29" s="130" t="n">
        <v>0</v>
      </c>
      <c r="O29" s="129" t="n">
        <v>0</v>
      </c>
      <c r="P29" s="129" t="n">
        <v>0</v>
      </c>
    </row>
    <row r="30" customFormat="false" ht="12" hidden="false" customHeight="true" outlineLevel="0" collapsed="false">
      <c r="A30" s="84"/>
      <c r="B30" s="84"/>
      <c r="C30" s="126"/>
      <c r="D30" s="155" t="s">
        <v>109</v>
      </c>
      <c r="E30" s="101" t="s">
        <v>110</v>
      </c>
      <c r="F30" s="129" t="n">
        <v>471055</v>
      </c>
      <c r="G30" s="129" t="n">
        <v>320000</v>
      </c>
      <c r="H30" s="129" t="n">
        <v>10800</v>
      </c>
      <c r="I30" s="185" t="n">
        <v>0</v>
      </c>
      <c r="J30" s="129" t="n">
        <v>0</v>
      </c>
      <c r="K30" s="186" t="n">
        <v>0</v>
      </c>
      <c r="L30" s="129" t="n">
        <v>38400</v>
      </c>
      <c r="M30" s="130" t="n">
        <v>32522</v>
      </c>
      <c r="N30" s="130" t="n">
        <v>69333</v>
      </c>
      <c r="O30" s="129" t="n">
        <v>0</v>
      </c>
      <c r="P30" s="129" t="n">
        <v>0</v>
      </c>
    </row>
    <row r="31" customFormat="false" ht="12" hidden="false" customHeight="true" outlineLevel="0" collapsed="false">
      <c r="A31" s="84" t="s">
        <v>149</v>
      </c>
      <c r="B31" s="84" t="s">
        <v>150</v>
      </c>
      <c r="C31" s="126" t="s">
        <v>150</v>
      </c>
      <c r="D31" s="155" t="s">
        <v>165</v>
      </c>
      <c r="E31" s="101" t="s">
        <v>151</v>
      </c>
      <c r="F31" s="129" t="n">
        <v>69333</v>
      </c>
      <c r="G31" s="129" t="n">
        <v>0</v>
      </c>
      <c r="H31" s="129" t="n">
        <v>0</v>
      </c>
      <c r="I31" s="185" t="n">
        <v>0</v>
      </c>
      <c r="J31" s="129" t="n">
        <v>0</v>
      </c>
      <c r="K31" s="186" t="n">
        <v>0</v>
      </c>
      <c r="L31" s="129" t="n">
        <v>0</v>
      </c>
      <c r="M31" s="130" t="n">
        <v>0</v>
      </c>
      <c r="N31" s="130" t="n">
        <v>69333</v>
      </c>
      <c r="O31" s="129" t="n">
        <v>0</v>
      </c>
      <c r="P31" s="129" t="n">
        <v>0</v>
      </c>
    </row>
    <row r="32" customFormat="false" ht="12" hidden="false" customHeight="true" outlineLevel="0" collapsed="false">
      <c r="A32" s="84" t="s">
        <v>152</v>
      </c>
      <c r="B32" s="84" t="s">
        <v>153</v>
      </c>
      <c r="C32" s="126" t="s">
        <v>156</v>
      </c>
      <c r="D32" s="155" t="s">
        <v>165</v>
      </c>
      <c r="E32" s="101" t="s">
        <v>159</v>
      </c>
      <c r="F32" s="129" t="n">
        <v>27387</v>
      </c>
      <c r="G32" s="129" t="n">
        <v>0</v>
      </c>
      <c r="H32" s="129" t="n">
        <v>0</v>
      </c>
      <c r="I32" s="185" t="n">
        <v>0</v>
      </c>
      <c r="J32" s="129" t="n">
        <v>0</v>
      </c>
      <c r="K32" s="186" t="n">
        <v>0</v>
      </c>
      <c r="L32" s="129" t="n">
        <v>0</v>
      </c>
      <c r="M32" s="130" t="n">
        <v>27387</v>
      </c>
      <c r="N32" s="130" t="n">
        <v>0</v>
      </c>
      <c r="O32" s="129" t="n">
        <v>0</v>
      </c>
      <c r="P32" s="129" t="n">
        <v>0</v>
      </c>
    </row>
    <row r="33" customFormat="false" ht="12" hidden="false" customHeight="true" outlineLevel="0" collapsed="false">
      <c r="A33" s="84" t="s">
        <v>160</v>
      </c>
      <c r="B33" s="84" t="s">
        <v>156</v>
      </c>
      <c r="C33" s="126" t="s">
        <v>161</v>
      </c>
      <c r="D33" s="155" t="s">
        <v>165</v>
      </c>
      <c r="E33" s="101" t="s">
        <v>166</v>
      </c>
      <c r="F33" s="129" t="n">
        <v>335935</v>
      </c>
      <c r="G33" s="129" t="n">
        <v>320000</v>
      </c>
      <c r="H33" s="129" t="n">
        <v>10800</v>
      </c>
      <c r="I33" s="185" t="n">
        <v>0</v>
      </c>
      <c r="J33" s="129" t="n">
        <v>0</v>
      </c>
      <c r="K33" s="186" t="n">
        <v>0</v>
      </c>
      <c r="L33" s="129" t="n">
        <v>0</v>
      </c>
      <c r="M33" s="130" t="n">
        <v>5135</v>
      </c>
      <c r="N33" s="130" t="n">
        <v>0</v>
      </c>
      <c r="O33" s="129" t="n">
        <v>0</v>
      </c>
      <c r="P33" s="129" t="n">
        <v>0</v>
      </c>
    </row>
    <row r="34" customFormat="false" ht="12" hidden="false" customHeight="true" outlineLevel="0" collapsed="false">
      <c r="A34" s="84" t="s">
        <v>155</v>
      </c>
      <c r="B34" s="84" t="s">
        <v>156</v>
      </c>
      <c r="C34" s="126" t="s">
        <v>146</v>
      </c>
      <c r="D34" s="155" t="s">
        <v>165</v>
      </c>
      <c r="E34" s="101" t="s">
        <v>157</v>
      </c>
      <c r="F34" s="129" t="n">
        <v>38400</v>
      </c>
      <c r="G34" s="129" t="n">
        <v>0</v>
      </c>
      <c r="H34" s="129" t="n">
        <v>0</v>
      </c>
      <c r="I34" s="185" t="n">
        <v>0</v>
      </c>
      <c r="J34" s="129" t="n">
        <v>0</v>
      </c>
      <c r="K34" s="186" t="n">
        <v>0</v>
      </c>
      <c r="L34" s="129" t="n">
        <v>38400</v>
      </c>
      <c r="M34" s="130" t="n">
        <v>0</v>
      </c>
      <c r="N34" s="130" t="n">
        <v>0</v>
      </c>
      <c r="O34" s="129" t="n">
        <v>0</v>
      </c>
      <c r="P34" s="129" t="n">
        <v>0</v>
      </c>
    </row>
    <row r="35" customFormat="false" ht="12" hidden="false" customHeight="true" outlineLevel="0" collapsed="false">
      <c r="A35" s="84"/>
      <c r="B35" s="84"/>
      <c r="C35" s="126"/>
      <c r="D35" s="155" t="s">
        <v>111</v>
      </c>
      <c r="E35" s="101" t="s">
        <v>112</v>
      </c>
      <c r="F35" s="129" t="n">
        <v>302780</v>
      </c>
      <c r="G35" s="129" t="n">
        <v>200000</v>
      </c>
      <c r="H35" s="129" t="n">
        <v>15120</v>
      </c>
      <c r="I35" s="185" t="n">
        <v>0</v>
      </c>
      <c r="J35" s="129" t="n">
        <v>0</v>
      </c>
      <c r="K35" s="186" t="n">
        <v>0</v>
      </c>
      <c r="L35" s="129" t="n">
        <v>24000</v>
      </c>
      <c r="M35" s="130" t="n">
        <v>20327</v>
      </c>
      <c r="N35" s="130" t="n">
        <v>43333</v>
      </c>
      <c r="O35" s="129" t="n">
        <v>0</v>
      </c>
      <c r="P35" s="129" t="n">
        <v>0</v>
      </c>
    </row>
    <row r="36" customFormat="false" ht="12" hidden="false" customHeight="true" outlineLevel="0" collapsed="false">
      <c r="A36" s="84" t="s">
        <v>149</v>
      </c>
      <c r="B36" s="84" t="s">
        <v>150</v>
      </c>
      <c r="C36" s="126" t="s">
        <v>150</v>
      </c>
      <c r="D36" s="155" t="s">
        <v>167</v>
      </c>
      <c r="E36" s="101" t="s">
        <v>151</v>
      </c>
      <c r="F36" s="129" t="n">
        <v>43333</v>
      </c>
      <c r="G36" s="129" t="n">
        <v>0</v>
      </c>
      <c r="H36" s="129" t="n">
        <v>0</v>
      </c>
      <c r="I36" s="185" t="n">
        <v>0</v>
      </c>
      <c r="J36" s="129" t="n">
        <v>0</v>
      </c>
      <c r="K36" s="186" t="n">
        <v>0</v>
      </c>
      <c r="L36" s="129" t="n">
        <v>0</v>
      </c>
      <c r="M36" s="130" t="n">
        <v>0</v>
      </c>
      <c r="N36" s="130" t="n">
        <v>43333</v>
      </c>
      <c r="O36" s="129" t="n">
        <v>0</v>
      </c>
      <c r="P36" s="129" t="n">
        <v>0</v>
      </c>
    </row>
    <row r="37" customFormat="false" ht="12" hidden="false" customHeight="true" outlineLevel="0" collapsed="false">
      <c r="A37" s="84" t="s">
        <v>152</v>
      </c>
      <c r="B37" s="84" t="s">
        <v>153</v>
      </c>
      <c r="C37" s="126" t="s">
        <v>156</v>
      </c>
      <c r="D37" s="155" t="s">
        <v>167</v>
      </c>
      <c r="E37" s="101" t="s">
        <v>159</v>
      </c>
      <c r="F37" s="129" t="n">
        <v>17117</v>
      </c>
      <c r="G37" s="129" t="n">
        <v>0</v>
      </c>
      <c r="H37" s="129" t="n">
        <v>0</v>
      </c>
      <c r="I37" s="185" t="n">
        <v>0</v>
      </c>
      <c r="J37" s="129" t="n">
        <v>0</v>
      </c>
      <c r="K37" s="186" t="n">
        <v>0</v>
      </c>
      <c r="L37" s="129" t="n">
        <v>0</v>
      </c>
      <c r="M37" s="130" t="n">
        <v>17117</v>
      </c>
      <c r="N37" s="130" t="n">
        <v>0</v>
      </c>
      <c r="O37" s="129" t="n">
        <v>0</v>
      </c>
      <c r="P37" s="129" t="n">
        <v>0</v>
      </c>
    </row>
    <row r="38" customFormat="false" ht="12" hidden="false" customHeight="true" outlineLevel="0" collapsed="false">
      <c r="A38" s="84" t="s">
        <v>160</v>
      </c>
      <c r="B38" s="84" t="s">
        <v>145</v>
      </c>
      <c r="C38" s="126" t="s">
        <v>161</v>
      </c>
      <c r="D38" s="155" t="s">
        <v>167</v>
      </c>
      <c r="E38" s="101" t="s">
        <v>168</v>
      </c>
      <c r="F38" s="129" t="n">
        <v>218330</v>
      </c>
      <c r="G38" s="129" t="n">
        <v>200000</v>
      </c>
      <c r="H38" s="129" t="n">
        <v>15120</v>
      </c>
      <c r="I38" s="185" t="n">
        <v>0</v>
      </c>
      <c r="J38" s="129" t="n">
        <v>0</v>
      </c>
      <c r="K38" s="186" t="n">
        <v>0</v>
      </c>
      <c r="L38" s="129" t="n">
        <v>0</v>
      </c>
      <c r="M38" s="130" t="n">
        <v>3210</v>
      </c>
      <c r="N38" s="130" t="n">
        <v>0</v>
      </c>
      <c r="O38" s="129" t="n">
        <v>0</v>
      </c>
      <c r="P38" s="129" t="n">
        <v>0</v>
      </c>
    </row>
    <row r="39" customFormat="false" ht="12" hidden="false" customHeight="true" outlineLevel="0" collapsed="false">
      <c r="A39" s="84" t="s">
        <v>155</v>
      </c>
      <c r="B39" s="84" t="s">
        <v>156</v>
      </c>
      <c r="C39" s="126" t="s">
        <v>146</v>
      </c>
      <c r="D39" s="155" t="s">
        <v>167</v>
      </c>
      <c r="E39" s="101" t="s">
        <v>157</v>
      </c>
      <c r="F39" s="129" t="n">
        <v>24000</v>
      </c>
      <c r="G39" s="129" t="n">
        <v>0</v>
      </c>
      <c r="H39" s="129" t="n">
        <v>0</v>
      </c>
      <c r="I39" s="185" t="n">
        <v>0</v>
      </c>
      <c r="J39" s="129" t="n">
        <v>0</v>
      </c>
      <c r="K39" s="186" t="n">
        <v>0</v>
      </c>
      <c r="L39" s="129" t="n">
        <v>24000</v>
      </c>
      <c r="M39" s="130" t="n">
        <v>0</v>
      </c>
      <c r="N39" s="130" t="n">
        <v>0</v>
      </c>
      <c r="O39" s="129" t="n">
        <v>0</v>
      </c>
      <c r="P39" s="129" t="n">
        <v>0</v>
      </c>
    </row>
    <row r="40" customFormat="false" ht="12" hidden="false" customHeight="true" outlineLevel="0" collapsed="false">
      <c r="A40" s="84"/>
      <c r="B40" s="84"/>
      <c r="C40" s="126"/>
      <c r="D40" s="155" t="s">
        <v>113</v>
      </c>
      <c r="E40" s="101" t="s">
        <v>114</v>
      </c>
      <c r="F40" s="129" t="n">
        <v>237808</v>
      </c>
      <c r="G40" s="129" t="n">
        <v>160000</v>
      </c>
      <c r="H40" s="129" t="n">
        <v>7680</v>
      </c>
      <c r="I40" s="185" t="n">
        <v>0</v>
      </c>
      <c r="J40" s="129" t="n">
        <v>0</v>
      </c>
      <c r="K40" s="186" t="n">
        <v>0</v>
      </c>
      <c r="L40" s="129" t="n">
        <v>19200</v>
      </c>
      <c r="M40" s="130" t="n">
        <v>16261</v>
      </c>
      <c r="N40" s="130" t="n">
        <v>34667</v>
      </c>
      <c r="O40" s="129" t="n">
        <v>0</v>
      </c>
      <c r="P40" s="129" t="n">
        <v>0</v>
      </c>
    </row>
    <row r="41" customFormat="false" ht="12" hidden="false" customHeight="true" outlineLevel="0" collapsed="false">
      <c r="A41" s="84" t="s">
        <v>149</v>
      </c>
      <c r="B41" s="84" t="s">
        <v>150</v>
      </c>
      <c r="C41" s="126" t="s">
        <v>150</v>
      </c>
      <c r="D41" s="155" t="s">
        <v>169</v>
      </c>
      <c r="E41" s="101" t="s">
        <v>151</v>
      </c>
      <c r="F41" s="129" t="n">
        <v>34667</v>
      </c>
      <c r="G41" s="129" t="n">
        <v>0</v>
      </c>
      <c r="H41" s="129" t="n">
        <v>0</v>
      </c>
      <c r="I41" s="185" t="n">
        <v>0</v>
      </c>
      <c r="J41" s="129" t="n">
        <v>0</v>
      </c>
      <c r="K41" s="186" t="n">
        <v>0</v>
      </c>
      <c r="L41" s="129" t="n">
        <v>0</v>
      </c>
      <c r="M41" s="130" t="n">
        <v>0</v>
      </c>
      <c r="N41" s="130" t="n">
        <v>34667</v>
      </c>
      <c r="O41" s="129" t="n">
        <v>0</v>
      </c>
      <c r="P41" s="129" t="n">
        <v>0</v>
      </c>
    </row>
    <row r="42" customFormat="false" ht="12" hidden="false" customHeight="true" outlineLevel="0" collapsed="false">
      <c r="A42" s="84" t="s">
        <v>152</v>
      </c>
      <c r="B42" s="84" t="s">
        <v>153</v>
      </c>
      <c r="C42" s="126" t="s">
        <v>156</v>
      </c>
      <c r="D42" s="155" t="s">
        <v>169</v>
      </c>
      <c r="E42" s="101" t="s">
        <v>159</v>
      </c>
      <c r="F42" s="129" t="n">
        <v>13693</v>
      </c>
      <c r="G42" s="129" t="n">
        <v>0</v>
      </c>
      <c r="H42" s="129" t="n">
        <v>0</v>
      </c>
      <c r="I42" s="185" t="n">
        <v>0</v>
      </c>
      <c r="J42" s="129" t="n">
        <v>0</v>
      </c>
      <c r="K42" s="186" t="n">
        <v>0</v>
      </c>
      <c r="L42" s="129" t="n">
        <v>0</v>
      </c>
      <c r="M42" s="130" t="n">
        <v>13693</v>
      </c>
      <c r="N42" s="130" t="n">
        <v>0</v>
      </c>
      <c r="O42" s="129" t="n">
        <v>0</v>
      </c>
      <c r="P42" s="129" t="n">
        <v>0</v>
      </c>
    </row>
    <row r="43" customFormat="false" ht="12" hidden="false" customHeight="true" outlineLevel="0" collapsed="false">
      <c r="A43" s="84" t="s">
        <v>160</v>
      </c>
      <c r="B43" s="84" t="s">
        <v>146</v>
      </c>
      <c r="C43" s="126" t="s">
        <v>161</v>
      </c>
      <c r="D43" s="155" t="s">
        <v>169</v>
      </c>
      <c r="E43" s="101" t="s">
        <v>162</v>
      </c>
      <c r="F43" s="129" t="n">
        <v>170248</v>
      </c>
      <c r="G43" s="129" t="n">
        <v>160000</v>
      </c>
      <c r="H43" s="129" t="n">
        <v>7680</v>
      </c>
      <c r="I43" s="185" t="n">
        <v>0</v>
      </c>
      <c r="J43" s="129" t="n">
        <v>0</v>
      </c>
      <c r="K43" s="186" t="n">
        <v>0</v>
      </c>
      <c r="L43" s="129" t="n">
        <v>0</v>
      </c>
      <c r="M43" s="130" t="n">
        <v>2568</v>
      </c>
      <c r="N43" s="130" t="n">
        <v>0</v>
      </c>
      <c r="O43" s="129" t="n">
        <v>0</v>
      </c>
      <c r="P43" s="129" t="n">
        <v>0</v>
      </c>
    </row>
    <row r="44" customFormat="false" ht="12" hidden="false" customHeight="true" outlineLevel="0" collapsed="false">
      <c r="A44" s="84" t="s">
        <v>155</v>
      </c>
      <c r="B44" s="84" t="s">
        <v>156</v>
      </c>
      <c r="C44" s="126" t="s">
        <v>146</v>
      </c>
      <c r="D44" s="155" t="s">
        <v>169</v>
      </c>
      <c r="E44" s="101" t="s">
        <v>157</v>
      </c>
      <c r="F44" s="129" t="n">
        <v>19200</v>
      </c>
      <c r="G44" s="129" t="n">
        <v>0</v>
      </c>
      <c r="H44" s="129" t="n">
        <v>0</v>
      </c>
      <c r="I44" s="185" t="n">
        <v>0</v>
      </c>
      <c r="J44" s="129" t="n">
        <v>0</v>
      </c>
      <c r="K44" s="186" t="n">
        <v>0</v>
      </c>
      <c r="L44" s="129" t="n">
        <v>19200</v>
      </c>
      <c r="M44" s="130" t="n">
        <v>0</v>
      </c>
      <c r="N44" s="130" t="n">
        <v>0</v>
      </c>
      <c r="O44" s="129" t="n">
        <v>0</v>
      </c>
      <c r="P44" s="129" t="n">
        <v>0</v>
      </c>
    </row>
    <row r="45" customFormat="false" ht="12" hidden="false" customHeight="true" outlineLevel="0" collapsed="false">
      <c r="A45" s="84"/>
      <c r="B45" s="84"/>
      <c r="C45" s="126"/>
      <c r="D45" s="155" t="s">
        <v>115</v>
      </c>
      <c r="E45" s="101" t="s">
        <v>116</v>
      </c>
      <c r="F45" s="129" t="n">
        <v>179556</v>
      </c>
      <c r="G45" s="129" t="n">
        <v>120000</v>
      </c>
      <c r="H45" s="129" t="n">
        <v>6960</v>
      </c>
      <c r="I45" s="185" t="n">
        <v>0</v>
      </c>
      <c r="J45" s="129" t="n">
        <v>0</v>
      </c>
      <c r="K45" s="186" t="n">
        <v>0</v>
      </c>
      <c r="L45" s="129" t="n">
        <v>14400</v>
      </c>
      <c r="M45" s="130" t="n">
        <v>12196</v>
      </c>
      <c r="N45" s="130" t="n">
        <v>26000</v>
      </c>
      <c r="O45" s="129" t="n">
        <v>0</v>
      </c>
      <c r="P45" s="129" t="n">
        <v>0</v>
      </c>
    </row>
    <row r="46" customFormat="false" ht="12" hidden="false" customHeight="true" outlineLevel="0" collapsed="false">
      <c r="A46" s="84" t="s">
        <v>170</v>
      </c>
      <c r="B46" s="84" t="s">
        <v>146</v>
      </c>
      <c r="C46" s="126" t="s">
        <v>171</v>
      </c>
      <c r="D46" s="155" t="s">
        <v>172</v>
      </c>
      <c r="E46" s="101" t="s">
        <v>173</v>
      </c>
      <c r="F46" s="129" t="n">
        <v>128886</v>
      </c>
      <c r="G46" s="129" t="n">
        <v>120000</v>
      </c>
      <c r="H46" s="129" t="n">
        <v>6960</v>
      </c>
      <c r="I46" s="185" t="n">
        <v>0</v>
      </c>
      <c r="J46" s="129" t="n">
        <v>0</v>
      </c>
      <c r="K46" s="186" t="n">
        <v>0</v>
      </c>
      <c r="L46" s="129" t="n">
        <v>0</v>
      </c>
      <c r="M46" s="130" t="n">
        <v>1926</v>
      </c>
      <c r="N46" s="130" t="n">
        <v>0</v>
      </c>
      <c r="O46" s="129" t="n">
        <v>0</v>
      </c>
      <c r="P46" s="129" t="n">
        <v>0</v>
      </c>
    </row>
    <row r="47" customFormat="false" ht="12" hidden="false" customHeight="true" outlineLevel="0" collapsed="false">
      <c r="A47" s="84" t="s">
        <v>149</v>
      </c>
      <c r="B47" s="84" t="s">
        <v>150</v>
      </c>
      <c r="C47" s="126" t="s">
        <v>150</v>
      </c>
      <c r="D47" s="155" t="s">
        <v>172</v>
      </c>
      <c r="E47" s="101" t="s">
        <v>151</v>
      </c>
      <c r="F47" s="129" t="n">
        <v>26000</v>
      </c>
      <c r="G47" s="129" t="n">
        <v>0</v>
      </c>
      <c r="H47" s="129" t="n">
        <v>0</v>
      </c>
      <c r="I47" s="185" t="n">
        <v>0</v>
      </c>
      <c r="J47" s="129" t="n">
        <v>0</v>
      </c>
      <c r="K47" s="186" t="n">
        <v>0</v>
      </c>
      <c r="L47" s="129" t="n">
        <v>0</v>
      </c>
      <c r="M47" s="130" t="n">
        <v>0</v>
      </c>
      <c r="N47" s="130" t="n">
        <v>26000</v>
      </c>
      <c r="O47" s="129" t="n">
        <v>0</v>
      </c>
      <c r="P47" s="129" t="n">
        <v>0</v>
      </c>
    </row>
    <row r="48" customFormat="false" ht="12" hidden="false" customHeight="true" outlineLevel="0" collapsed="false">
      <c r="A48" s="84" t="s">
        <v>152</v>
      </c>
      <c r="B48" s="84" t="s">
        <v>153</v>
      </c>
      <c r="C48" s="126" t="s">
        <v>156</v>
      </c>
      <c r="D48" s="155" t="s">
        <v>172</v>
      </c>
      <c r="E48" s="101" t="s">
        <v>159</v>
      </c>
      <c r="F48" s="129" t="n">
        <v>10270</v>
      </c>
      <c r="G48" s="129" t="n">
        <v>0</v>
      </c>
      <c r="H48" s="129" t="n">
        <v>0</v>
      </c>
      <c r="I48" s="185" t="n">
        <v>0</v>
      </c>
      <c r="J48" s="129" t="n">
        <v>0</v>
      </c>
      <c r="K48" s="186" t="n">
        <v>0</v>
      </c>
      <c r="L48" s="129" t="n">
        <v>0</v>
      </c>
      <c r="M48" s="130" t="n">
        <v>10270</v>
      </c>
      <c r="N48" s="130" t="n">
        <v>0</v>
      </c>
      <c r="O48" s="129" t="n">
        <v>0</v>
      </c>
      <c r="P48" s="129" t="n">
        <v>0</v>
      </c>
    </row>
    <row r="49" customFormat="false" ht="12" hidden="false" customHeight="true" outlineLevel="0" collapsed="false">
      <c r="A49" s="84" t="s">
        <v>155</v>
      </c>
      <c r="B49" s="84" t="s">
        <v>156</v>
      </c>
      <c r="C49" s="126" t="s">
        <v>146</v>
      </c>
      <c r="D49" s="155" t="s">
        <v>172</v>
      </c>
      <c r="E49" s="101" t="s">
        <v>157</v>
      </c>
      <c r="F49" s="129" t="n">
        <v>14400</v>
      </c>
      <c r="G49" s="129" t="n">
        <v>0</v>
      </c>
      <c r="H49" s="129" t="n">
        <v>0</v>
      </c>
      <c r="I49" s="185" t="n">
        <v>0</v>
      </c>
      <c r="J49" s="129" t="n">
        <v>0</v>
      </c>
      <c r="K49" s="186" t="n">
        <v>0</v>
      </c>
      <c r="L49" s="129" t="n">
        <v>14400</v>
      </c>
      <c r="M49" s="130" t="n">
        <v>0</v>
      </c>
      <c r="N49" s="130" t="n">
        <v>0</v>
      </c>
      <c r="O49" s="129" t="n">
        <v>0</v>
      </c>
      <c r="P49" s="129" t="n">
        <v>0</v>
      </c>
    </row>
    <row r="50" customFormat="false" ht="12" hidden="false" customHeight="true" outlineLevel="0" collapsed="false">
      <c r="A50" s="84"/>
      <c r="B50" s="84"/>
      <c r="C50" s="126"/>
      <c r="D50" s="155" t="s">
        <v>117</v>
      </c>
      <c r="E50" s="101" t="s">
        <v>118</v>
      </c>
      <c r="F50" s="129" t="n">
        <v>670291</v>
      </c>
      <c r="G50" s="129" t="n">
        <v>440000</v>
      </c>
      <c r="H50" s="129" t="n">
        <v>37440</v>
      </c>
      <c r="I50" s="185" t="n">
        <v>0</v>
      </c>
      <c r="J50" s="129" t="n">
        <v>0</v>
      </c>
      <c r="K50" s="186" t="n">
        <v>0</v>
      </c>
      <c r="L50" s="129" t="n">
        <v>52800</v>
      </c>
      <c r="M50" s="130" t="n">
        <v>44718</v>
      </c>
      <c r="N50" s="130" t="n">
        <v>95333</v>
      </c>
      <c r="O50" s="129" t="n">
        <v>0</v>
      </c>
      <c r="P50" s="129" t="n">
        <v>0</v>
      </c>
    </row>
    <row r="51" customFormat="false" ht="12" hidden="false" customHeight="true" outlineLevel="0" collapsed="false">
      <c r="A51" s="84" t="s">
        <v>149</v>
      </c>
      <c r="B51" s="84" t="s">
        <v>150</v>
      </c>
      <c r="C51" s="126" t="s">
        <v>150</v>
      </c>
      <c r="D51" s="155" t="s">
        <v>174</v>
      </c>
      <c r="E51" s="101" t="s">
        <v>151</v>
      </c>
      <c r="F51" s="129" t="n">
        <v>95333</v>
      </c>
      <c r="G51" s="129" t="n">
        <v>0</v>
      </c>
      <c r="H51" s="129" t="n">
        <v>0</v>
      </c>
      <c r="I51" s="185" t="n">
        <v>0</v>
      </c>
      <c r="J51" s="129" t="n">
        <v>0</v>
      </c>
      <c r="K51" s="186" t="n">
        <v>0</v>
      </c>
      <c r="L51" s="129" t="n">
        <v>0</v>
      </c>
      <c r="M51" s="130" t="n">
        <v>0</v>
      </c>
      <c r="N51" s="130" t="n">
        <v>95333</v>
      </c>
      <c r="O51" s="129" t="n">
        <v>0</v>
      </c>
      <c r="P51" s="129" t="n">
        <v>0</v>
      </c>
    </row>
    <row r="52" customFormat="false" ht="12" hidden="false" customHeight="true" outlineLevel="0" collapsed="false">
      <c r="A52" s="84" t="s">
        <v>152</v>
      </c>
      <c r="B52" s="84" t="s">
        <v>175</v>
      </c>
      <c r="C52" s="126" t="s">
        <v>171</v>
      </c>
      <c r="D52" s="155" t="s">
        <v>174</v>
      </c>
      <c r="E52" s="101" t="s">
        <v>176</v>
      </c>
      <c r="F52" s="129" t="n">
        <v>484501</v>
      </c>
      <c r="G52" s="129" t="n">
        <v>440000</v>
      </c>
      <c r="H52" s="129" t="n">
        <v>37440</v>
      </c>
      <c r="I52" s="185" t="n">
        <v>0</v>
      </c>
      <c r="J52" s="129" t="n">
        <v>0</v>
      </c>
      <c r="K52" s="186" t="n">
        <v>0</v>
      </c>
      <c r="L52" s="129" t="n">
        <v>0</v>
      </c>
      <c r="M52" s="130" t="n">
        <v>7061</v>
      </c>
      <c r="N52" s="130" t="n">
        <v>0</v>
      </c>
      <c r="O52" s="129" t="n">
        <v>0</v>
      </c>
      <c r="P52" s="129" t="n">
        <v>0</v>
      </c>
    </row>
    <row r="53" customFormat="false" ht="12" hidden="false" customHeight="true" outlineLevel="0" collapsed="false">
      <c r="A53" s="84" t="s">
        <v>152</v>
      </c>
      <c r="B53" s="84" t="s">
        <v>153</v>
      </c>
      <c r="C53" s="126" t="s">
        <v>156</v>
      </c>
      <c r="D53" s="155" t="s">
        <v>174</v>
      </c>
      <c r="E53" s="101" t="s">
        <v>159</v>
      </c>
      <c r="F53" s="129" t="n">
        <v>37657</v>
      </c>
      <c r="G53" s="129" t="n">
        <v>0</v>
      </c>
      <c r="H53" s="129" t="n">
        <v>0</v>
      </c>
      <c r="I53" s="185" t="n">
        <v>0</v>
      </c>
      <c r="J53" s="129" t="n">
        <v>0</v>
      </c>
      <c r="K53" s="186" t="n">
        <v>0</v>
      </c>
      <c r="L53" s="129" t="n">
        <v>0</v>
      </c>
      <c r="M53" s="130" t="n">
        <v>37657</v>
      </c>
      <c r="N53" s="130" t="n">
        <v>0</v>
      </c>
      <c r="O53" s="129" t="n">
        <v>0</v>
      </c>
      <c r="P53" s="129" t="n">
        <v>0</v>
      </c>
    </row>
    <row r="54" customFormat="false" ht="12" hidden="false" customHeight="true" outlineLevel="0" collapsed="false">
      <c r="A54" s="84" t="s">
        <v>155</v>
      </c>
      <c r="B54" s="84" t="s">
        <v>156</v>
      </c>
      <c r="C54" s="126" t="s">
        <v>146</v>
      </c>
      <c r="D54" s="155" t="s">
        <v>174</v>
      </c>
      <c r="E54" s="101" t="s">
        <v>157</v>
      </c>
      <c r="F54" s="129" t="n">
        <v>52800</v>
      </c>
      <c r="G54" s="129" t="n">
        <v>0</v>
      </c>
      <c r="H54" s="129" t="n">
        <v>0</v>
      </c>
      <c r="I54" s="185" t="n">
        <v>0</v>
      </c>
      <c r="J54" s="129" t="n">
        <v>0</v>
      </c>
      <c r="K54" s="186" t="n">
        <v>0</v>
      </c>
      <c r="L54" s="129" t="n">
        <v>52800</v>
      </c>
      <c r="M54" s="130" t="n">
        <v>0</v>
      </c>
      <c r="N54" s="130" t="n">
        <v>0</v>
      </c>
      <c r="O54" s="129" t="n">
        <v>0</v>
      </c>
      <c r="P54" s="129" t="n">
        <v>0</v>
      </c>
    </row>
    <row r="55" customFormat="false" ht="12" hidden="false" customHeight="true" outlineLevel="0" collapsed="false">
      <c r="A55" s="84"/>
      <c r="B55" s="84"/>
      <c r="C55" s="126"/>
      <c r="D55" s="155" t="s">
        <v>119</v>
      </c>
      <c r="E55" s="101" t="s">
        <v>120</v>
      </c>
      <c r="F55" s="129" t="n">
        <v>244528</v>
      </c>
      <c r="G55" s="129" t="n">
        <v>160000</v>
      </c>
      <c r="H55" s="129" t="n">
        <v>14400</v>
      </c>
      <c r="I55" s="185" t="n">
        <v>0</v>
      </c>
      <c r="J55" s="129" t="n">
        <v>0</v>
      </c>
      <c r="K55" s="186" t="n">
        <v>0</v>
      </c>
      <c r="L55" s="129" t="n">
        <v>19200</v>
      </c>
      <c r="M55" s="130" t="n">
        <v>16261</v>
      </c>
      <c r="N55" s="130" t="n">
        <v>34667</v>
      </c>
      <c r="O55" s="129" t="n">
        <v>0</v>
      </c>
      <c r="P55" s="129" t="n">
        <v>0</v>
      </c>
    </row>
    <row r="56" customFormat="false" ht="12" hidden="false" customHeight="true" outlineLevel="0" collapsed="false">
      <c r="A56" s="84" t="s">
        <v>149</v>
      </c>
      <c r="B56" s="84" t="s">
        <v>150</v>
      </c>
      <c r="C56" s="126" t="s">
        <v>150</v>
      </c>
      <c r="D56" s="155" t="s">
        <v>177</v>
      </c>
      <c r="E56" s="101" t="s">
        <v>151</v>
      </c>
      <c r="F56" s="129" t="n">
        <v>34667</v>
      </c>
      <c r="G56" s="129" t="n">
        <v>0</v>
      </c>
      <c r="H56" s="129" t="n">
        <v>0</v>
      </c>
      <c r="I56" s="185" t="n">
        <v>0</v>
      </c>
      <c r="J56" s="129" t="n">
        <v>0</v>
      </c>
      <c r="K56" s="186" t="n">
        <v>0</v>
      </c>
      <c r="L56" s="129" t="n">
        <v>0</v>
      </c>
      <c r="M56" s="130" t="n">
        <v>0</v>
      </c>
      <c r="N56" s="130" t="n">
        <v>34667</v>
      </c>
      <c r="O56" s="129" t="n">
        <v>0</v>
      </c>
      <c r="P56" s="129" t="n">
        <v>0</v>
      </c>
    </row>
    <row r="57" customFormat="false" ht="12" hidden="false" customHeight="true" outlineLevel="0" collapsed="false">
      <c r="A57" s="84" t="s">
        <v>152</v>
      </c>
      <c r="B57" s="84" t="s">
        <v>153</v>
      </c>
      <c r="C57" s="126" t="s">
        <v>156</v>
      </c>
      <c r="D57" s="155" t="s">
        <v>177</v>
      </c>
      <c r="E57" s="101" t="s">
        <v>159</v>
      </c>
      <c r="F57" s="129" t="n">
        <v>13693</v>
      </c>
      <c r="G57" s="129" t="n">
        <v>0</v>
      </c>
      <c r="H57" s="129" t="n">
        <v>0</v>
      </c>
      <c r="I57" s="185" t="n">
        <v>0</v>
      </c>
      <c r="J57" s="129" t="n">
        <v>0</v>
      </c>
      <c r="K57" s="186" t="n">
        <v>0</v>
      </c>
      <c r="L57" s="129" t="n">
        <v>0</v>
      </c>
      <c r="M57" s="130" t="n">
        <v>13693</v>
      </c>
      <c r="N57" s="130" t="n">
        <v>0</v>
      </c>
      <c r="O57" s="129" t="n">
        <v>0</v>
      </c>
      <c r="P57" s="129" t="n">
        <v>0</v>
      </c>
    </row>
    <row r="58" customFormat="false" ht="12" hidden="false" customHeight="true" outlineLevel="0" collapsed="false">
      <c r="A58" s="84" t="s">
        <v>160</v>
      </c>
      <c r="B58" s="84" t="s">
        <v>146</v>
      </c>
      <c r="C58" s="126" t="s">
        <v>161</v>
      </c>
      <c r="D58" s="155" t="s">
        <v>177</v>
      </c>
      <c r="E58" s="101" t="s">
        <v>162</v>
      </c>
      <c r="F58" s="129" t="n">
        <v>176968</v>
      </c>
      <c r="G58" s="129" t="n">
        <v>160000</v>
      </c>
      <c r="H58" s="129" t="n">
        <v>14400</v>
      </c>
      <c r="I58" s="185" t="n">
        <v>0</v>
      </c>
      <c r="J58" s="129" t="n">
        <v>0</v>
      </c>
      <c r="K58" s="186" t="n">
        <v>0</v>
      </c>
      <c r="L58" s="129" t="n">
        <v>0</v>
      </c>
      <c r="M58" s="130" t="n">
        <v>2568</v>
      </c>
      <c r="N58" s="130" t="n">
        <v>0</v>
      </c>
      <c r="O58" s="129" t="n">
        <v>0</v>
      </c>
      <c r="P58" s="129" t="n">
        <v>0</v>
      </c>
    </row>
    <row r="59" customFormat="false" ht="12" hidden="false" customHeight="true" outlineLevel="0" collapsed="false">
      <c r="A59" s="84" t="s">
        <v>155</v>
      </c>
      <c r="B59" s="84" t="s">
        <v>156</v>
      </c>
      <c r="C59" s="126" t="s">
        <v>146</v>
      </c>
      <c r="D59" s="155" t="s">
        <v>177</v>
      </c>
      <c r="E59" s="101" t="s">
        <v>157</v>
      </c>
      <c r="F59" s="129" t="n">
        <v>19200</v>
      </c>
      <c r="G59" s="129" t="n">
        <v>0</v>
      </c>
      <c r="H59" s="129" t="n">
        <v>0</v>
      </c>
      <c r="I59" s="185" t="n">
        <v>0</v>
      </c>
      <c r="J59" s="129" t="n">
        <v>0</v>
      </c>
      <c r="K59" s="186" t="n">
        <v>0</v>
      </c>
      <c r="L59" s="129" t="n">
        <v>19200</v>
      </c>
      <c r="M59" s="130" t="n">
        <v>0</v>
      </c>
      <c r="N59" s="130" t="n">
        <v>0</v>
      </c>
      <c r="O59" s="129" t="n">
        <v>0</v>
      </c>
      <c r="P59" s="129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7</v>
      </c>
      <c r="B1" s="1"/>
      <c r="C1" s="1"/>
      <c r="D1" s="22"/>
      <c r="E1" s="1"/>
      <c r="F1" s="2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4" t="s">
        <v>8</v>
      </c>
      <c r="B2" s="24"/>
      <c r="C2" s="24"/>
      <c r="D2" s="24"/>
      <c r="E2" s="24"/>
      <c r="F2" s="2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5" t="s">
        <v>9</v>
      </c>
      <c r="B3" s="23"/>
      <c r="C3" s="23"/>
      <c r="D3" s="26"/>
      <c r="E3" s="23"/>
      <c r="F3" s="27" t="s">
        <v>10</v>
      </c>
      <c r="G3" s="23"/>
      <c r="H3" s="23"/>
      <c r="I3" s="23"/>
      <c r="J3" s="23"/>
      <c r="K3" s="23"/>
      <c r="L3" s="23"/>
    </row>
    <row r="4" customFormat="false" ht="18" hidden="false" customHeight="true" outlineLevel="0" collapsed="false">
      <c r="A4" s="28" t="s">
        <v>11</v>
      </c>
      <c r="B4" s="28"/>
      <c r="C4" s="29" t="s">
        <v>12</v>
      </c>
      <c r="D4" s="29"/>
      <c r="E4" s="29"/>
      <c r="F4" s="2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30" t="s">
        <v>13</v>
      </c>
      <c r="B5" s="30" t="s">
        <v>14</v>
      </c>
      <c r="C5" s="31" t="s">
        <v>15</v>
      </c>
      <c r="D5" s="32" t="s">
        <v>14</v>
      </c>
      <c r="E5" s="31" t="s">
        <v>13</v>
      </c>
      <c r="F5" s="31" t="s">
        <v>14</v>
      </c>
      <c r="G5" s="1"/>
      <c r="H5" s="1"/>
      <c r="I5" s="1"/>
      <c r="J5" s="1"/>
      <c r="K5" s="1"/>
      <c r="L5" s="1"/>
    </row>
    <row r="6" s="39" customFormat="true" ht="18" hidden="false" customHeight="true" outlineLevel="0" collapsed="false">
      <c r="A6" s="33" t="s">
        <v>16</v>
      </c>
      <c r="B6" s="34" t="n">
        <f aca="false">SUM(B7,B10)</f>
        <v>6043253</v>
      </c>
      <c r="C6" s="35" t="s">
        <v>17</v>
      </c>
      <c r="D6" s="36" t="n">
        <v>2164151</v>
      </c>
      <c r="E6" s="37" t="s">
        <v>18</v>
      </c>
      <c r="F6" s="34" t="n">
        <v>6043253</v>
      </c>
      <c r="G6" s="38"/>
      <c r="H6" s="38"/>
      <c r="I6" s="38"/>
      <c r="J6" s="38"/>
      <c r="K6" s="38"/>
      <c r="L6" s="38"/>
    </row>
    <row r="7" s="39" customFormat="true" ht="18" hidden="false" customHeight="true" outlineLevel="0" collapsed="false">
      <c r="A7" s="33" t="s">
        <v>19</v>
      </c>
      <c r="B7" s="34" t="n">
        <v>6043253</v>
      </c>
      <c r="C7" s="35" t="s">
        <v>20</v>
      </c>
      <c r="D7" s="36" t="n">
        <v>0</v>
      </c>
      <c r="E7" s="37" t="s">
        <v>21</v>
      </c>
      <c r="F7" s="34" t="n">
        <v>5590935</v>
      </c>
      <c r="G7" s="38"/>
      <c r="H7" s="38"/>
      <c r="I7" s="38"/>
      <c r="J7" s="38"/>
      <c r="K7" s="38"/>
      <c r="L7" s="38"/>
    </row>
    <row r="8" s="39" customFormat="true" ht="18" hidden="false" customHeight="true" outlineLevel="0" collapsed="false">
      <c r="A8" s="33" t="s">
        <v>22</v>
      </c>
      <c r="B8" s="34" t="n">
        <v>6043253</v>
      </c>
      <c r="C8" s="35" t="s">
        <v>23</v>
      </c>
      <c r="D8" s="36" t="n">
        <v>0</v>
      </c>
      <c r="E8" s="37" t="s">
        <v>24</v>
      </c>
      <c r="F8" s="34" t="n">
        <v>409358</v>
      </c>
      <c r="G8" s="38"/>
      <c r="H8" s="38"/>
      <c r="I8" s="38"/>
      <c r="J8" s="38"/>
      <c r="K8" s="38"/>
      <c r="L8" s="38"/>
    </row>
    <row r="9" s="39" customFormat="true" ht="18" hidden="false" customHeight="true" outlineLevel="0" collapsed="false">
      <c r="A9" s="33" t="s">
        <v>25</v>
      </c>
      <c r="B9" s="34" t="n">
        <v>0</v>
      </c>
      <c r="C9" s="35" t="s">
        <v>26</v>
      </c>
      <c r="D9" s="36" t="n">
        <v>0</v>
      </c>
      <c r="E9" s="37" t="s">
        <v>27</v>
      </c>
      <c r="F9" s="34" t="n">
        <v>42960</v>
      </c>
      <c r="G9" s="38"/>
      <c r="H9" s="38"/>
      <c r="I9" s="38"/>
      <c r="J9" s="38"/>
      <c r="K9" s="38"/>
      <c r="L9" s="38"/>
    </row>
    <row r="10" s="39" customFormat="true" ht="18" hidden="false" customHeight="true" outlineLevel="0" collapsed="false">
      <c r="A10" s="33" t="s">
        <v>28</v>
      </c>
      <c r="B10" s="34" t="n">
        <v>0</v>
      </c>
      <c r="C10" s="35" t="s">
        <v>29</v>
      </c>
      <c r="D10" s="36" t="n">
        <v>0</v>
      </c>
      <c r="E10" s="37" t="s">
        <v>30</v>
      </c>
      <c r="F10" s="36" t="n">
        <v>0</v>
      </c>
      <c r="G10" s="38"/>
      <c r="H10" s="38"/>
      <c r="I10" s="38"/>
      <c r="J10" s="38"/>
      <c r="K10" s="38"/>
      <c r="L10" s="38"/>
    </row>
    <row r="11" s="39" customFormat="true" ht="18" hidden="false" customHeight="true" outlineLevel="0" collapsed="false">
      <c r="A11" s="33" t="s">
        <v>31</v>
      </c>
      <c r="B11" s="34" t="n">
        <v>0</v>
      </c>
      <c r="C11" s="35" t="s">
        <v>32</v>
      </c>
      <c r="D11" s="36" t="n">
        <v>0</v>
      </c>
      <c r="E11" s="40" t="s">
        <v>33</v>
      </c>
      <c r="F11" s="34" t="n">
        <v>0</v>
      </c>
      <c r="G11" s="38"/>
      <c r="H11" s="38"/>
      <c r="I11" s="38"/>
      <c r="J11" s="38"/>
      <c r="K11" s="38"/>
      <c r="L11" s="38"/>
    </row>
    <row r="12" s="39" customFormat="true" ht="18" hidden="false" customHeight="true" outlineLevel="0" collapsed="false">
      <c r="A12" s="33" t="s">
        <v>34</v>
      </c>
      <c r="B12" s="34" t="n">
        <v>0</v>
      </c>
      <c r="C12" s="35" t="s">
        <v>35</v>
      </c>
      <c r="D12" s="36" t="n">
        <v>128886</v>
      </c>
      <c r="E12" s="40" t="s">
        <v>36</v>
      </c>
      <c r="F12" s="41" t="n">
        <v>0</v>
      </c>
      <c r="G12" s="38"/>
      <c r="H12" s="38"/>
      <c r="I12" s="38"/>
      <c r="J12" s="38"/>
      <c r="K12" s="38"/>
      <c r="L12" s="38"/>
    </row>
    <row r="13" s="39" customFormat="true" ht="18" hidden="false" customHeight="true" outlineLevel="0" collapsed="false">
      <c r="A13" s="33" t="s">
        <v>37</v>
      </c>
      <c r="B13" s="34" t="n">
        <v>0</v>
      </c>
      <c r="C13" s="35" t="s">
        <v>38</v>
      </c>
      <c r="D13" s="36" t="n">
        <v>808777</v>
      </c>
      <c r="E13" s="40" t="s">
        <v>39</v>
      </c>
      <c r="F13" s="34" t="n">
        <v>0</v>
      </c>
      <c r="G13" s="38"/>
      <c r="H13" s="38"/>
      <c r="I13" s="38"/>
      <c r="J13" s="38"/>
      <c r="K13" s="38"/>
      <c r="L13" s="38"/>
    </row>
    <row r="14" s="39" customFormat="true" ht="18" hidden="false" customHeight="true" outlineLevel="0" collapsed="false">
      <c r="A14" s="33" t="s">
        <v>40</v>
      </c>
      <c r="B14" s="34" t="n">
        <v>0</v>
      </c>
      <c r="C14" s="35" t="s">
        <v>41</v>
      </c>
      <c r="D14" s="36" t="n">
        <v>0</v>
      </c>
      <c r="E14" s="40" t="s">
        <v>42</v>
      </c>
      <c r="F14" s="41" t="n">
        <v>0</v>
      </c>
      <c r="G14" s="38"/>
      <c r="H14" s="38"/>
      <c r="I14" s="38"/>
      <c r="J14" s="38"/>
      <c r="K14" s="38"/>
      <c r="L14" s="38"/>
    </row>
    <row r="15" s="39" customFormat="true" ht="18" hidden="false" customHeight="true" outlineLevel="0" collapsed="false">
      <c r="A15" s="33" t="s">
        <v>43</v>
      </c>
      <c r="B15" s="34" t="n">
        <v>0</v>
      </c>
      <c r="C15" s="35" t="s">
        <v>44</v>
      </c>
      <c r="D15" s="36" t="n">
        <v>772063</v>
      </c>
      <c r="E15" s="40" t="s">
        <v>45</v>
      </c>
      <c r="F15" s="36" t="n">
        <v>0</v>
      </c>
      <c r="G15" s="38"/>
      <c r="H15" s="38"/>
      <c r="I15" s="38"/>
      <c r="J15" s="38"/>
      <c r="K15" s="38"/>
      <c r="L15" s="38"/>
    </row>
    <row r="16" s="39" customFormat="true" ht="18" hidden="false" customHeight="true" outlineLevel="0" collapsed="false">
      <c r="A16" s="33" t="s">
        <v>46</v>
      </c>
      <c r="B16" s="34" t="n">
        <v>0</v>
      </c>
      <c r="C16" s="35" t="s">
        <v>47</v>
      </c>
      <c r="D16" s="36" t="n">
        <v>0</v>
      </c>
      <c r="E16" s="40" t="s">
        <v>48</v>
      </c>
      <c r="F16" s="36" t="n">
        <v>0</v>
      </c>
      <c r="G16" s="38"/>
      <c r="H16" s="38"/>
      <c r="I16" s="38"/>
      <c r="J16" s="38"/>
      <c r="K16" s="38"/>
      <c r="L16" s="38"/>
    </row>
    <row r="17" s="39" customFormat="true" ht="18" hidden="false" customHeight="true" outlineLevel="0" collapsed="false">
      <c r="A17" s="33"/>
      <c r="B17" s="42"/>
      <c r="C17" s="35" t="s">
        <v>49</v>
      </c>
      <c r="D17" s="36" t="n">
        <v>0</v>
      </c>
      <c r="E17" s="40" t="s">
        <v>50</v>
      </c>
      <c r="F17" s="34" t="n">
        <v>0</v>
      </c>
      <c r="G17" s="38"/>
      <c r="H17" s="38"/>
      <c r="I17" s="38"/>
      <c r="J17" s="38"/>
      <c r="K17" s="38"/>
      <c r="L17" s="38"/>
    </row>
    <row r="18" s="39" customFormat="true" ht="18" hidden="false" customHeight="true" outlineLevel="0" collapsed="false">
      <c r="A18" s="33"/>
      <c r="B18" s="42"/>
      <c r="C18" s="35" t="s">
        <v>51</v>
      </c>
      <c r="D18" s="36" t="n">
        <v>1721438</v>
      </c>
      <c r="E18" s="37" t="s">
        <v>52</v>
      </c>
      <c r="F18" s="43" t="n">
        <v>0</v>
      </c>
      <c r="G18" s="38"/>
      <c r="H18" s="38"/>
      <c r="I18" s="38"/>
      <c r="J18" s="38"/>
      <c r="K18" s="38"/>
      <c r="L18" s="38"/>
    </row>
    <row r="19" s="39" customFormat="true" ht="18" hidden="false" customHeight="true" outlineLevel="0" collapsed="false">
      <c r="A19" s="33"/>
      <c r="B19" s="42"/>
      <c r="C19" s="35" t="s">
        <v>53</v>
      </c>
      <c r="D19" s="36" t="n">
        <v>0</v>
      </c>
      <c r="E19" s="37" t="s">
        <v>54</v>
      </c>
      <c r="F19" s="34" t="n">
        <v>0</v>
      </c>
      <c r="G19" s="38"/>
      <c r="H19" s="38"/>
      <c r="I19" s="38"/>
      <c r="J19" s="38"/>
      <c r="K19" s="38"/>
      <c r="L19" s="38"/>
    </row>
    <row r="20" s="39" customFormat="true" ht="18" hidden="false" customHeight="true" outlineLevel="0" collapsed="false">
      <c r="A20" s="33"/>
      <c r="B20" s="42"/>
      <c r="C20" s="35" t="s">
        <v>55</v>
      </c>
      <c r="D20" s="36" t="n">
        <v>0</v>
      </c>
      <c r="E20" s="37" t="s">
        <v>56</v>
      </c>
      <c r="F20" s="34" t="n">
        <v>0</v>
      </c>
      <c r="G20" s="38"/>
      <c r="H20" s="38"/>
      <c r="I20" s="38"/>
      <c r="J20" s="38"/>
      <c r="K20" s="38"/>
      <c r="L20" s="38"/>
    </row>
    <row r="21" s="39" customFormat="true" ht="18" hidden="false" customHeight="true" outlineLevel="0" collapsed="false">
      <c r="A21" s="33"/>
      <c r="B21" s="42"/>
      <c r="C21" s="35" t="s">
        <v>57</v>
      </c>
      <c r="D21" s="36" t="n">
        <v>0</v>
      </c>
      <c r="E21" s="37"/>
      <c r="F21" s="42"/>
      <c r="G21" s="38"/>
      <c r="H21" s="38"/>
      <c r="I21" s="38"/>
      <c r="J21" s="38"/>
      <c r="K21" s="38"/>
      <c r="L21" s="38"/>
    </row>
    <row r="22" s="39" customFormat="true" ht="18" hidden="false" customHeight="true" outlineLevel="0" collapsed="false">
      <c r="A22" s="33"/>
      <c r="B22" s="33"/>
      <c r="C22" s="35" t="s">
        <v>58</v>
      </c>
      <c r="D22" s="36" t="n">
        <v>0</v>
      </c>
      <c r="E22" s="37"/>
      <c r="F22" s="42"/>
      <c r="G22" s="38"/>
      <c r="H22" s="38"/>
      <c r="I22" s="38"/>
      <c r="J22" s="38"/>
      <c r="K22" s="38"/>
      <c r="L22" s="38"/>
    </row>
    <row r="23" s="39" customFormat="true" ht="18" hidden="false" customHeight="true" outlineLevel="0" collapsed="false">
      <c r="A23" s="33"/>
      <c r="B23" s="42"/>
      <c r="C23" s="35" t="s">
        <v>59</v>
      </c>
      <c r="D23" s="36" t="n">
        <v>0</v>
      </c>
      <c r="E23" s="37"/>
      <c r="F23" s="42"/>
      <c r="G23" s="38"/>
      <c r="H23" s="38"/>
      <c r="I23" s="38"/>
      <c r="J23" s="38"/>
      <c r="K23" s="38"/>
      <c r="L23" s="38"/>
    </row>
    <row r="24" s="39" customFormat="true" ht="18" hidden="false" customHeight="true" outlineLevel="0" collapsed="false">
      <c r="A24" s="33"/>
      <c r="B24" s="42"/>
      <c r="C24" s="35" t="s">
        <v>60</v>
      </c>
      <c r="D24" s="36" t="n">
        <v>0</v>
      </c>
      <c r="E24" s="37"/>
      <c r="F24" s="42"/>
      <c r="G24" s="38"/>
      <c r="H24" s="38"/>
      <c r="I24" s="38"/>
      <c r="J24" s="38"/>
      <c r="K24" s="38"/>
      <c r="L24" s="38"/>
    </row>
    <row r="25" s="39" customFormat="true" ht="18" hidden="false" customHeight="true" outlineLevel="0" collapsed="false">
      <c r="A25" s="33"/>
      <c r="B25" s="42"/>
      <c r="C25" s="35" t="s">
        <v>61</v>
      </c>
      <c r="D25" s="36" t="n">
        <v>447938</v>
      </c>
      <c r="E25" s="37"/>
      <c r="F25" s="42"/>
      <c r="G25" s="38"/>
      <c r="H25" s="38"/>
      <c r="I25" s="38"/>
      <c r="J25" s="38"/>
      <c r="K25" s="38"/>
      <c r="L25" s="38"/>
    </row>
    <row r="26" s="39" customFormat="true" ht="18" hidden="false" customHeight="true" outlineLevel="0" collapsed="false">
      <c r="A26" s="33"/>
      <c r="B26" s="42"/>
      <c r="C26" s="35" t="s">
        <v>62</v>
      </c>
      <c r="D26" s="36" t="n">
        <v>0</v>
      </c>
      <c r="E26" s="37"/>
      <c r="F26" s="42"/>
      <c r="G26" s="38"/>
      <c r="H26" s="38"/>
      <c r="I26" s="38"/>
      <c r="J26" s="38"/>
      <c r="K26" s="38"/>
      <c r="L26" s="38"/>
    </row>
    <row r="27" s="39" customFormat="true" ht="18" hidden="false" customHeight="true" outlineLevel="0" collapsed="false">
      <c r="A27" s="33"/>
      <c r="B27" s="42"/>
      <c r="C27" s="35" t="s">
        <v>63</v>
      </c>
      <c r="D27" s="36" t="n">
        <v>0</v>
      </c>
      <c r="E27" s="37"/>
      <c r="F27" s="42"/>
      <c r="G27" s="38"/>
      <c r="H27" s="38"/>
      <c r="I27" s="38"/>
      <c r="J27" s="38"/>
      <c r="K27" s="38"/>
      <c r="L27" s="38"/>
    </row>
    <row r="28" s="39" customFormat="true" ht="18" hidden="false" customHeight="true" outlineLevel="0" collapsed="false">
      <c r="A28" s="33"/>
      <c r="B28" s="42"/>
      <c r="C28" s="35" t="s">
        <v>64</v>
      </c>
      <c r="D28" s="36" t="n">
        <v>0</v>
      </c>
      <c r="E28" s="37"/>
      <c r="F28" s="42"/>
      <c r="G28" s="38"/>
      <c r="H28" s="38"/>
      <c r="I28" s="38"/>
      <c r="J28" s="38"/>
      <c r="K28" s="38"/>
      <c r="L28" s="38"/>
    </row>
    <row r="29" s="39" customFormat="true" ht="18" hidden="false" customHeight="true" outlineLevel="0" collapsed="false">
      <c r="A29" s="33"/>
      <c r="B29" s="42"/>
      <c r="C29" s="35" t="s">
        <v>65</v>
      </c>
      <c r="D29" s="36" t="n">
        <v>0</v>
      </c>
      <c r="E29" s="37"/>
      <c r="F29" s="42"/>
      <c r="G29" s="38"/>
      <c r="H29" s="38"/>
      <c r="I29" s="38"/>
      <c r="J29" s="38"/>
      <c r="K29" s="38"/>
      <c r="L29" s="38"/>
    </row>
    <row r="30" s="39" customFormat="true" ht="18" hidden="false" customHeight="true" outlineLevel="0" collapsed="false">
      <c r="A30" s="33"/>
      <c r="B30" s="42"/>
      <c r="C30" s="35" t="s">
        <v>66</v>
      </c>
      <c r="D30" s="36" t="n">
        <v>0</v>
      </c>
      <c r="E30" s="37"/>
      <c r="F30" s="42"/>
      <c r="G30" s="38"/>
      <c r="H30" s="38"/>
      <c r="I30" s="38"/>
      <c r="J30" s="38"/>
      <c r="K30" s="38"/>
      <c r="L30" s="38"/>
    </row>
    <row r="31" s="39" customFormat="true" ht="18" hidden="false" customHeight="true" outlineLevel="0" collapsed="false">
      <c r="A31" s="33"/>
      <c r="B31" s="42"/>
      <c r="C31" s="35" t="s">
        <v>67</v>
      </c>
      <c r="D31" s="36" t="n">
        <v>0</v>
      </c>
      <c r="E31" s="37"/>
      <c r="F31" s="42"/>
      <c r="G31" s="38"/>
      <c r="H31" s="38"/>
      <c r="I31" s="38"/>
      <c r="J31" s="38"/>
      <c r="K31" s="38"/>
      <c r="L31" s="38"/>
    </row>
    <row r="32" s="39" customFormat="true" ht="18" hidden="false" customHeight="true" outlineLevel="0" collapsed="false">
      <c r="A32" s="33"/>
      <c r="B32" s="42"/>
      <c r="C32" s="35" t="s">
        <v>68</v>
      </c>
      <c r="D32" s="36" t="n">
        <v>0</v>
      </c>
      <c r="E32" s="37"/>
      <c r="F32" s="42"/>
      <c r="G32" s="38"/>
      <c r="H32" s="38"/>
      <c r="I32" s="38"/>
      <c r="J32" s="38"/>
      <c r="K32" s="38"/>
      <c r="L32" s="38"/>
    </row>
    <row r="33" s="39" customFormat="true" ht="18" hidden="false" customHeight="true" outlineLevel="0" collapsed="false">
      <c r="A33" s="33"/>
      <c r="B33" s="42"/>
      <c r="C33" s="35" t="s">
        <v>69</v>
      </c>
      <c r="D33" s="34" t="n">
        <v>0</v>
      </c>
      <c r="E33" s="37"/>
      <c r="F33" s="42"/>
      <c r="G33" s="38"/>
      <c r="H33" s="38"/>
      <c r="I33" s="38"/>
      <c r="J33" s="38"/>
      <c r="K33" s="38"/>
      <c r="L33" s="38"/>
    </row>
    <row r="34" customFormat="false" ht="18" hidden="false" customHeight="true" outlineLevel="0" collapsed="false">
      <c r="A34" s="44"/>
      <c r="B34" s="45"/>
      <c r="C34" s="44"/>
      <c r="D34" s="46"/>
      <c r="E34" s="44"/>
      <c r="F34" s="45"/>
      <c r="G34" s="1"/>
      <c r="H34" s="1"/>
      <c r="I34" s="47"/>
      <c r="J34" s="47"/>
      <c r="K34" s="1"/>
      <c r="L34" s="1"/>
    </row>
    <row r="35" customFormat="false" ht="18" hidden="false" customHeight="true" outlineLevel="0" collapsed="false">
      <c r="A35" s="48" t="s">
        <v>70</v>
      </c>
      <c r="B35" s="45" t="n">
        <f aca="false">SUM(B6,B11:B16)</f>
        <v>6043253</v>
      </c>
      <c r="C35" s="48" t="s">
        <v>71</v>
      </c>
      <c r="D35" s="49" t="n">
        <f aca="false">SUM(D6:D33)</f>
        <v>6043253</v>
      </c>
      <c r="E35" s="48" t="s">
        <v>72</v>
      </c>
      <c r="F35" s="45" t="n">
        <f aca="false">SUM(F6,F10,F18:F20)</f>
        <v>6043253</v>
      </c>
      <c r="G35" s="1"/>
      <c r="H35" s="1"/>
      <c r="I35" s="47"/>
      <c r="J35" s="47"/>
      <c r="K35" s="1"/>
      <c r="L35" s="1"/>
    </row>
    <row r="36" customFormat="false" ht="18" hidden="false" customHeight="true" outlineLevel="0" collapsed="false">
      <c r="A36" s="50" t="s">
        <v>73</v>
      </c>
      <c r="B36" s="51"/>
      <c r="C36" s="44"/>
      <c r="D36" s="49"/>
      <c r="E36" s="44"/>
      <c r="F36" s="49"/>
      <c r="G36" s="47"/>
      <c r="H36" s="47"/>
      <c r="I36" s="47"/>
      <c r="J36" s="1"/>
      <c r="K36" s="1"/>
      <c r="L36" s="1"/>
    </row>
    <row r="37" s="39" customFormat="true" ht="18" hidden="false" customHeight="true" outlineLevel="0" collapsed="false">
      <c r="A37" s="35" t="s">
        <v>74</v>
      </c>
      <c r="B37" s="52" t="n">
        <v>0</v>
      </c>
      <c r="C37" s="37"/>
      <c r="D37" s="34"/>
      <c r="E37" s="33"/>
      <c r="F37" s="34"/>
      <c r="G37" s="38"/>
      <c r="H37" s="38"/>
      <c r="I37" s="38"/>
      <c r="J37" s="38"/>
      <c r="K37" s="38"/>
      <c r="L37" s="38"/>
    </row>
    <row r="38" customFormat="false" ht="18" hidden="false" customHeight="true" outlineLevel="0" collapsed="false">
      <c r="A38" s="50" t="s">
        <v>75</v>
      </c>
      <c r="B38" s="53" t="n">
        <f aca="false">SUM(B35:B37)</f>
        <v>6043253</v>
      </c>
      <c r="C38" s="50" t="s">
        <v>76</v>
      </c>
      <c r="D38" s="54" t="n">
        <f aca="false">SUM(D35)</f>
        <v>6043253</v>
      </c>
      <c r="E38" s="48" t="s">
        <v>76</v>
      </c>
      <c r="F38" s="54" t="n">
        <f aca="false">SUM(F35)</f>
        <v>6043253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31" width="5.65"/>
    <col collapsed="false" customWidth="true" hidden="false" outlineLevel="0" max="3" min="2" style="132" width="5.65"/>
    <col collapsed="false" customWidth="true" hidden="false" outlineLevel="0" max="4" min="4" style="133" width="15.15"/>
    <col collapsed="false" customWidth="true" hidden="false" outlineLevel="0" max="5" min="5" style="55" width="46.82"/>
    <col collapsed="false" customWidth="true" hidden="false" outlineLevel="0" max="6" min="6" style="134" width="16.65"/>
    <col collapsed="false" customWidth="true" hidden="false" outlineLevel="0" max="18" min="7" style="134" width="9.99"/>
    <col collapsed="false" customWidth="true" hidden="false" outlineLevel="0" max="21" min="19" style="134" width="10.99"/>
    <col collapsed="false" customWidth="true" hidden="false" outlineLevel="0" max="22" min="22" style="134" width="11.99"/>
  </cols>
  <sheetData>
    <row r="1" customFormat="false" ht="23.25" hidden="false" customHeight="true" outlineLevel="0" collapsed="false">
      <c r="A1" s="182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T1" s="108"/>
      <c r="U1" s="108" t="s">
        <v>412</v>
      </c>
      <c r="V1" s="108" t="s">
        <v>413</v>
      </c>
      <c r="AH1" s="187" t="s">
        <v>414</v>
      </c>
    </row>
    <row r="2" customFormat="false" ht="23.25" hidden="false" customHeight="true" outlineLevel="0" collapsed="false">
      <c r="A2" s="98" t="s">
        <v>4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121" customFormat="true" ht="23.25" hidden="false" customHeight="true" outlineLevel="0" collapsed="false">
      <c r="A3" s="0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36"/>
      <c r="T3" s="55"/>
      <c r="U3" s="55"/>
      <c r="V3" s="145" t="s">
        <v>412</v>
      </c>
      <c r="AH3" s="148" t="s">
        <v>10</v>
      </c>
    </row>
    <row r="4" s="121" customFormat="true" ht="23.25" hidden="false" customHeight="true" outlineLevel="0" collapsed="false">
      <c r="A4" s="122" t="s">
        <v>142</v>
      </c>
      <c r="B4" s="122"/>
      <c r="C4" s="122"/>
      <c r="D4" s="58" t="s">
        <v>80</v>
      </c>
      <c r="E4" s="79" t="s">
        <v>249</v>
      </c>
      <c r="F4" s="82" t="s">
        <v>284</v>
      </c>
      <c r="G4" s="82" t="s">
        <v>285</v>
      </c>
      <c r="H4" s="82" t="s">
        <v>286</v>
      </c>
      <c r="I4" s="82" t="s">
        <v>287</v>
      </c>
      <c r="J4" s="82" t="s">
        <v>288</v>
      </c>
      <c r="K4" s="82" t="s">
        <v>289</v>
      </c>
      <c r="L4" s="82" t="s">
        <v>290</v>
      </c>
      <c r="M4" s="82" t="s">
        <v>291</v>
      </c>
      <c r="N4" s="82" t="s">
        <v>292</v>
      </c>
      <c r="O4" s="82" t="s">
        <v>293</v>
      </c>
      <c r="P4" s="82" t="s">
        <v>294</v>
      </c>
      <c r="Q4" s="82" t="s">
        <v>295</v>
      </c>
      <c r="R4" s="82" t="s">
        <v>296</v>
      </c>
      <c r="S4" s="82" t="s">
        <v>297</v>
      </c>
      <c r="T4" s="82" t="s">
        <v>298</v>
      </c>
      <c r="U4" s="82" t="s">
        <v>299</v>
      </c>
      <c r="V4" s="82" t="s">
        <v>300</v>
      </c>
      <c r="W4" s="82" t="s">
        <v>301</v>
      </c>
      <c r="X4" s="58" t="s">
        <v>302</v>
      </c>
      <c r="Y4" s="58" t="s">
        <v>303</v>
      </c>
      <c r="Z4" s="58" t="s">
        <v>332</v>
      </c>
      <c r="AA4" s="58" t="s">
        <v>305</v>
      </c>
      <c r="AB4" s="58" t="s">
        <v>306</v>
      </c>
      <c r="AC4" s="58" t="s">
        <v>307</v>
      </c>
      <c r="AD4" s="58" t="s">
        <v>308</v>
      </c>
      <c r="AE4" s="58" t="s">
        <v>309</v>
      </c>
      <c r="AF4" s="58" t="s">
        <v>310</v>
      </c>
      <c r="AG4" s="58" t="s">
        <v>311</v>
      </c>
      <c r="AH4" s="58" t="s">
        <v>312</v>
      </c>
    </row>
    <row r="5" s="137" customFormat="true" ht="24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s="139" customFormat="true" ht="23.25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s">
        <v>98</v>
      </c>
      <c r="F6" s="188" t="n">
        <v>1</v>
      </c>
      <c r="G6" s="83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3" t="n">
        <v>14</v>
      </c>
      <c r="T6" s="83" t="n">
        <v>15</v>
      </c>
      <c r="U6" s="83" t="n">
        <v>16</v>
      </c>
      <c r="V6" s="83" t="n">
        <v>17</v>
      </c>
      <c r="W6" s="189" t="n">
        <v>18</v>
      </c>
      <c r="X6" s="189" t="n">
        <v>19</v>
      </c>
      <c r="Y6" s="189" t="n">
        <v>20</v>
      </c>
      <c r="Z6" s="189" t="n">
        <v>21</v>
      </c>
      <c r="AA6" s="189" t="n">
        <v>22</v>
      </c>
      <c r="AB6" s="189" t="n">
        <v>23</v>
      </c>
      <c r="AC6" s="189" t="n">
        <v>24</v>
      </c>
      <c r="AD6" s="189" t="n">
        <v>25</v>
      </c>
      <c r="AE6" s="189" t="n">
        <v>26</v>
      </c>
      <c r="AF6" s="189" t="n">
        <v>27</v>
      </c>
      <c r="AG6" s="189" t="n">
        <v>28</v>
      </c>
      <c r="AH6" s="189" t="n">
        <v>29</v>
      </c>
    </row>
    <row r="7" s="39" customFormat="true" ht="12" hidden="false" customHeight="true" outlineLevel="0" collapsed="false">
      <c r="A7" s="84"/>
      <c r="B7" s="84"/>
      <c r="C7" s="126"/>
      <c r="D7" s="155"/>
      <c r="E7" s="128" t="s">
        <v>92</v>
      </c>
      <c r="F7" s="87" t="n">
        <v>409358</v>
      </c>
      <c r="G7" s="66" t="n">
        <v>108634</v>
      </c>
      <c r="H7" s="66" t="n">
        <v>0</v>
      </c>
      <c r="I7" s="66" t="n">
        <v>0</v>
      </c>
      <c r="J7" s="66" t="n">
        <v>0</v>
      </c>
      <c r="K7" s="66" t="n">
        <v>5100</v>
      </c>
      <c r="L7" s="66" t="n">
        <v>17000</v>
      </c>
      <c r="M7" s="66" t="n">
        <v>0</v>
      </c>
      <c r="N7" s="66" t="n">
        <v>0</v>
      </c>
      <c r="O7" s="66" t="n">
        <v>1920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190" t="n">
        <v>0</v>
      </c>
      <c r="Y7" s="66" t="n">
        <v>0</v>
      </c>
      <c r="Z7" s="190" t="n">
        <v>0</v>
      </c>
      <c r="AA7" s="190" t="n">
        <v>0</v>
      </c>
      <c r="AB7" s="190" t="n">
        <v>0</v>
      </c>
      <c r="AC7" s="190" t="n">
        <v>0</v>
      </c>
      <c r="AD7" s="190" t="n">
        <v>18944</v>
      </c>
      <c r="AE7" s="190" t="n">
        <v>0</v>
      </c>
      <c r="AF7" s="190" t="n">
        <v>30000</v>
      </c>
      <c r="AG7" s="190" t="n">
        <v>210480</v>
      </c>
      <c r="AH7" s="191" t="n">
        <v>0</v>
      </c>
    </row>
    <row r="8" customFormat="false" ht="12" hidden="false" customHeight="true" outlineLevel="0" collapsed="false">
      <c r="A8" s="84"/>
      <c r="B8" s="84"/>
      <c r="C8" s="126"/>
      <c r="D8" s="155" t="s">
        <v>99</v>
      </c>
      <c r="E8" s="128" t="s">
        <v>100</v>
      </c>
      <c r="F8" s="87" t="n">
        <v>409358</v>
      </c>
      <c r="G8" s="66" t="n">
        <v>108634</v>
      </c>
      <c r="H8" s="66" t="n">
        <v>0</v>
      </c>
      <c r="I8" s="66" t="n">
        <v>0</v>
      </c>
      <c r="J8" s="66" t="n">
        <v>0</v>
      </c>
      <c r="K8" s="66" t="n">
        <v>5100</v>
      </c>
      <c r="L8" s="66" t="n">
        <v>17000</v>
      </c>
      <c r="M8" s="66" t="n">
        <v>0</v>
      </c>
      <c r="N8" s="66" t="n">
        <v>0</v>
      </c>
      <c r="O8" s="66" t="n">
        <v>1920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190" t="n">
        <v>0</v>
      </c>
      <c r="Y8" s="66" t="n">
        <v>0</v>
      </c>
      <c r="Z8" s="190" t="n">
        <v>0</v>
      </c>
      <c r="AA8" s="190" t="n">
        <v>0</v>
      </c>
      <c r="AB8" s="190" t="n">
        <v>0</v>
      </c>
      <c r="AC8" s="190" t="n">
        <v>0</v>
      </c>
      <c r="AD8" s="190" t="n">
        <v>18944</v>
      </c>
      <c r="AE8" s="190" t="n">
        <v>0</v>
      </c>
      <c r="AF8" s="190" t="n">
        <v>30000</v>
      </c>
      <c r="AG8" s="190" t="n">
        <v>210480</v>
      </c>
      <c r="AH8" s="191" t="n">
        <v>0</v>
      </c>
    </row>
    <row r="9" customFormat="false" ht="12" hidden="false" customHeight="true" outlineLevel="0" collapsed="false">
      <c r="A9" s="84"/>
      <c r="B9" s="84"/>
      <c r="C9" s="126"/>
      <c r="D9" s="155" t="s">
        <v>101</v>
      </c>
      <c r="E9" s="128" t="s">
        <v>102</v>
      </c>
      <c r="F9" s="87" t="n">
        <v>409358</v>
      </c>
      <c r="G9" s="66" t="n">
        <v>108634</v>
      </c>
      <c r="H9" s="66" t="n">
        <v>0</v>
      </c>
      <c r="I9" s="66" t="n">
        <v>0</v>
      </c>
      <c r="J9" s="66" t="n">
        <v>0</v>
      </c>
      <c r="K9" s="66" t="n">
        <v>5100</v>
      </c>
      <c r="L9" s="66" t="n">
        <v>17000</v>
      </c>
      <c r="M9" s="66" t="n">
        <v>0</v>
      </c>
      <c r="N9" s="66" t="n">
        <v>0</v>
      </c>
      <c r="O9" s="66" t="n">
        <v>1920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190" t="n">
        <v>0</v>
      </c>
      <c r="Y9" s="66" t="n">
        <v>0</v>
      </c>
      <c r="Z9" s="190" t="n">
        <v>0</v>
      </c>
      <c r="AA9" s="190" t="n">
        <v>0</v>
      </c>
      <c r="AB9" s="190" t="n">
        <v>0</v>
      </c>
      <c r="AC9" s="190" t="n">
        <v>0</v>
      </c>
      <c r="AD9" s="190" t="n">
        <v>18944</v>
      </c>
      <c r="AE9" s="190" t="n">
        <v>0</v>
      </c>
      <c r="AF9" s="190" t="n">
        <v>30000</v>
      </c>
      <c r="AG9" s="190" t="n">
        <v>210480</v>
      </c>
      <c r="AH9" s="191" t="n">
        <v>0</v>
      </c>
    </row>
    <row r="10" customFormat="false" ht="12" hidden="false" customHeight="true" outlineLevel="0" collapsed="false">
      <c r="A10" s="84" t="s">
        <v>144</v>
      </c>
      <c r="B10" s="84" t="s">
        <v>145</v>
      </c>
      <c r="C10" s="126" t="s">
        <v>146</v>
      </c>
      <c r="D10" s="155" t="s">
        <v>147</v>
      </c>
      <c r="E10" s="128" t="s">
        <v>148</v>
      </c>
      <c r="F10" s="87" t="n">
        <v>409358</v>
      </c>
      <c r="G10" s="66" t="n">
        <v>108634</v>
      </c>
      <c r="H10" s="66" t="n">
        <v>0</v>
      </c>
      <c r="I10" s="66" t="n">
        <v>0</v>
      </c>
      <c r="J10" s="66" t="n">
        <v>0</v>
      </c>
      <c r="K10" s="66" t="n">
        <v>5100</v>
      </c>
      <c r="L10" s="66" t="n">
        <v>17000</v>
      </c>
      <c r="M10" s="66" t="n">
        <v>0</v>
      </c>
      <c r="N10" s="66" t="n">
        <v>0</v>
      </c>
      <c r="O10" s="66" t="n">
        <v>1920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190" t="n">
        <v>0</v>
      </c>
      <c r="Y10" s="66" t="n">
        <v>0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18944</v>
      </c>
      <c r="AE10" s="190" t="n">
        <v>0</v>
      </c>
      <c r="AF10" s="190" t="n">
        <v>30000</v>
      </c>
      <c r="AG10" s="190" t="n">
        <v>210480</v>
      </c>
      <c r="AH10" s="191" t="n">
        <v>0</v>
      </c>
    </row>
    <row r="11" customFormat="false" ht="34" hidden="false" customHeight="true" outlineLevel="0" collapsed="false">
      <c r="A11" s="152"/>
      <c r="B11" s="143"/>
      <c r="C11" s="143"/>
      <c r="D11" s="144"/>
      <c r="E11" s="145"/>
      <c r="F11" s="146"/>
      <c r="G11" s="146"/>
      <c r="H11" s="146"/>
      <c r="I11" s="146"/>
      <c r="J11" s="146"/>
      <c r="K11" s="146"/>
      <c r="L11" s="146"/>
      <c r="N11" s="146"/>
      <c r="O11" s="146"/>
      <c r="P11" s="146"/>
      <c r="Q11" s="146"/>
      <c r="R11" s="146"/>
      <c r="S11" s="146"/>
      <c r="T11" s="146"/>
      <c r="U11" s="146"/>
      <c r="V11" s="146"/>
      <c r="W11" s="12"/>
      <c r="Y11" s="12"/>
      <c r="Z11" s="12"/>
      <c r="AC11" s="12"/>
      <c r="AD11" s="12"/>
      <c r="AE11" s="12"/>
      <c r="AF11" s="12"/>
      <c r="AG11" s="12"/>
      <c r="AH11" s="12"/>
    </row>
    <row r="12" customFormat="false" ht="34" hidden="false" customHeight="true" outlineLevel="0" collapsed="false">
      <c r="C12" s="143"/>
      <c r="D12" s="144"/>
      <c r="E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S12" s="146"/>
      <c r="T12" s="146"/>
      <c r="U12" s="146"/>
      <c r="V12" s="146"/>
      <c r="W12" s="12"/>
      <c r="Y12" s="12"/>
      <c r="Z12" s="12"/>
      <c r="AC12" s="12"/>
      <c r="AD12" s="12"/>
      <c r="AE12" s="12"/>
      <c r="AF12" s="12"/>
      <c r="AG12" s="12"/>
      <c r="AH12" s="12"/>
    </row>
    <row r="13" customFormat="false" ht="34" hidden="false" customHeight="true" outlineLevel="0" collapsed="false">
      <c r="C13" s="143"/>
      <c r="D13" s="144"/>
      <c r="E13" s="145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S13" s="146"/>
      <c r="T13" s="146"/>
      <c r="U13" s="146"/>
      <c r="V13" s="146"/>
      <c r="Y13" s="12"/>
      <c r="Z13" s="12"/>
      <c r="AB13" s="12"/>
      <c r="AC13" s="12"/>
      <c r="AD13" s="12"/>
      <c r="AE13" s="12"/>
      <c r="AF13" s="12"/>
      <c r="AG13" s="12"/>
      <c r="AH13" s="12"/>
    </row>
    <row r="14" customFormat="false" ht="34" hidden="false" customHeight="true" outlineLevel="0" collapsed="false">
      <c r="D14" s="144"/>
      <c r="E14" s="145"/>
      <c r="I14" s="146"/>
      <c r="J14" s="146"/>
      <c r="M14" s="146"/>
      <c r="N14" s="146"/>
      <c r="O14" s="146"/>
      <c r="P14" s="146"/>
      <c r="S14" s="146"/>
      <c r="T14" s="146"/>
      <c r="U14" s="146"/>
      <c r="V14" s="146"/>
      <c r="X14" s="12"/>
      <c r="Y14" s="12"/>
      <c r="Z14" s="12"/>
      <c r="AC14" s="12"/>
      <c r="AD14" s="12"/>
      <c r="AE14" s="12"/>
      <c r="AG14" s="12"/>
      <c r="AH14" s="12"/>
    </row>
    <row r="15" customFormat="false" ht="34" hidden="false" customHeight="true" outlineLevel="0" collapsed="false">
      <c r="J15" s="146"/>
      <c r="K15" s="146"/>
      <c r="L15" s="146"/>
      <c r="N15" s="146"/>
      <c r="O15" s="146"/>
      <c r="P15" s="146"/>
      <c r="S15" s="146"/>
      <c r="T15" s="146"/>
      <c r="U15" s="146"/>
      <c r="V15" s="146"/>
      <c r="X15" s="12"/>
      <c r="Z15" s="12"/>
      <c r="AC15" s="12"/>
      <c r="AD15" s="12"/>
      <c r="AE15" s="12"/>
      <c r="AF15" s="12"/>
      <c r="AG15" s="12"/>
      <c r="AH15" s="12"/>
    </row>
    <row r="16" customFormat="false" ht="34" hidden="false" customHeight="true" outlineLevel="0" collapsed="false">
      <c r="N16" s="146"/>
      <c r="T16" s="146"/>
      <c r="U16" s="146"/>
      <c r="Z16" s="12"/>
      <c r="AC16" s="12"/>
      <c r="AD16" s="12"/>
      <c r="AE16" s="12"/>
      <c r="AF16" s="12"/>
      <c r="AG16" s="12"/>
    </row>
    <row r="17" customFormat="false" ht="34" hidden="false" customHeight="true" outlineLevel="0" collapsed="false">
      <c r="W17" s="12"/>
      <c r="Z17" s="12"/>
      <c r="AC17" s="12"/>
      <c r="AD17" s="12"/>
      <c r="AE17" s="12"/>
      <c r="AF17" s="12"/>
    </row>
    <row r="18" customFormat="false" ht="34" hidden="false" customHeight="true" outlineLevel="0" collapsed="false">
      <c r="X18" s="12"/>
      <c r="Y18" s="12"/>
      <c r="Z18" s="12"/>
    </row>
  </sheetData>
  <mergeCells count="33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4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31" width="5.82"/>
    <col collapsed="false" customWidth="true" hidden="false" outlineLevel="0" max="3" min="2" style="132" width="5.82"/>
    <col collapsed="false" customWidth="true" hidden="false" outlineLevel="0" max="4" min="4" style="133" width="15.15"/>
    <col collapsed="false" customWidth="true" hidden="false" outlineLevel="0" max="5" min="5" style="55" width="40.99"/>
    <col collapsed="false" customWidth="true" hidden="false" outlineLevel="0" max="6" min="6" style="55" width="16.83"/>
    <col collapsed="false" customWidth="true" hidden="false" outlineLevel="0" max="15" min="7" style="55" width="12.49"/>
    <col collapsed="false" customWidth="false" hidden="false" outlineLevel="0" max="18" min="16" style="55" width="9.15"/>
    <col collapsed="false" customWidth="true" hidden="false" outlineLevel="0" max="19" min="19" style="55" width="12.49"/>
    <col collapsed="false" customWidth="true" hidden="false" outlineLevel="0" max="255" min="20" style="55" width="8.99"/>
  </cols>
  <sheetData>
    <row r="1" customFormat="false" ht="23.25" hidden="false" customHeight="true" outlineLevel="0" collapsed="false">
      <c r="A1" s="25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7" t="s">
        <v>416</v>
      </c>
    </row>
    <row r="2" s="121" customFormat="true" ht="23.25" hidden="false" customHeight="true" outlineLevel="0" collapsed="false">
      <c r="A2" s="98" t="s">
        <v>4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63" customFormat="true" ht="23.25" hidden="false" customHeight="true" outlineLevel="0" collapsed="false">
      <c r="A3" s="131"/>
      <c r="B3" s="145"/>
      <c r="C3" s="55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192" t="s">
        <v>79</v>
      </c>
      <c r="T3" s="55"/>
    </row>
    <row r="4" s="63" customFormat="true" ht="23.25" hidden="false" customHeight="true" outlineLevel="0" collapsed="false">
      <c r="A4" s="76" t="s">
        <v>142</v>
      </c>
      <c r="B4" s="76"/>
      <c r="C4" s="76"/>
      <c r="D4" s="76" t="s">
        <v>80</v>
      </c>
      <c r="E4" s="80" t="s">
        <v>249</v>
      </c>
      <c r="F4" s="76" t="s">
        <v>82</v>
      </c>
      <c r="G4" s="76" t="s">
        <v>316</v>
      </c>
      <c r="H4" s="76" t="s">
        <v>317</v>
      </c>
      <c r="I4" s="76" t="s">
        <v>318</v>
      </c>
      <c r="J4" s="76" t="s">
        <v>319</v>
      </c>
      <c r="K4" s="76" t="s">
        <v>320</v>
      </c>
      <c r="L4" s="76" t="s">
        <v>321</v>
      </c>
      <c r="M4" s="76" t="s">
        <v>322</v>
      </c>
      <c r="N4" s="76" t="s">
        <v>323</v>
      </c>
      <c r="O4" s="76" t="s">
        <v>324</v>
      </c>
      <c r="P4" s="76" t="s">
        <v>325</v>
      </c>
      <c r="Q4" s="76" t="s">
        <v>326</v>
      </c>
      <c r="R4" s="76" t="s">
        <v>327</v>
      </c>
      <c r="S4" s="58" t="s">
        <v>328</v>
      </c>
      <c r="T4" s="55"/>
    </row>
    <row r="5" customFormat="false" ht="23.25" hidden="false" customHeight="true" outlineLevel="0" collapsed="false">
      <c r="A5" s="81" t="s">
        <v>128</v>
      </c>
      <c r="B5" s="81" t="s">
        <v>129</v>
      </c>
      <c r="C5" s="149" t="s">
        <v>130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58"/>
    </row>
    <row r="6" customFormat="false" ht="23.25" hidden="false" customHeight="true" outlineLevel="0" collapsed="false">
      <c r="A6" s="83" t="s">
        <v>98</v>
      </c>
      <c r="B6" s="83" t="s">
        <v>98</v>
      </c>
      <c r="C6" s="83" t="s">
        <v>98</v>
      </c>
      <c r="D6" s="116" t="s">
        <v>98</v>
      </c>
      <c r="E6" s="116" t="s">
        <v>98</v>
      </c>
      <c r="F6" s="116" t="n">
        <v>1</v>
      </c>
      <c r="G6" s="116" t="n">
        <v>2</v>
      </c>
      <c r="H6" s="116" t="n">
        <v>3</v>
      </c>
      <c r="I6" s="116" t="n">
        <v>4</v>
      </c>
      <c r="J6" s="116" t="n">
        <v>5</v>
      </c>
      <c r="K6" s="116" t="n">
        <v>6</v>
      </c>
      <c r="L6" s="116" t="n">
        <v>7</v>
      </c>
      <c r="M6" s="116" t="n">
        <v>8</v>
      </c>
      <c r="N6" s="116" t="n">
        <v>9</v>
      </c>
      <c r="O6" s="116" t="n">
        <v>10</v>
      </c>
      <c r="P6" s="116" t="n">
        <v>11</v>
      </c>
      <c r="Q6" s="116" t="n">
        <v>12</v>
      </c>
      <c r="R6" s="116" t="n">
        <v>13</v>
      </c>
      <c r="S6" s="116" t="n">
        <v>14</v>
      </c>
    </row>
    <row r="7" s="39" customFormat="true" ht="12" hidden="false" customHeight="true" outlineLevel="0" collapsed="false">
      <c r="A7" s="84"/>
      <c r="B7" s="84"/>
      <c r="C7" s="84"/>
      <c r="D7" s="85"/>
      <c r="E7" s="101" t="s">
        <v>92</v>
      </c>
      <c r="F7" s="67" t="n">
        <v>42960</v>
      </c>
      <c r="G7" s="87" t="n">
        <v>0</v>
      </c>
      <c r="H7" s="66" t="n">
        <v>0</v>
      </c>
      <c r="I7" s="66" t="n">
        <v>0</v>
      </c>
      <c r="J7" s="66" t="n">
        <v>0</v>
      </c>
      <c r="K7" s="66" t="n">
        <v>4296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7" t="n">
        <v>0</v>
      </c>
      <c r="S7" s="67" t="n">
        <v>0</v>
      </c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</row>
    <row r="8" customFormat="false" ht="12" hidden="false" customHeight="true" outlineLevel="0" collapsed="false">
      <c r="A8" s="84"/>
      <c r="B8" s="84"/>
      <c r="C8" s="84"/>
      <c r="D8" s="85" t="s">
        <v>99</v>
      </c>
      <c r="E8" s="101" t="s">
        <v>100</v>
      </c>
      <c r="F8" s="67" t="n">
        <v>42960</v>
      </c>
      <c r="G8" s="87" t="n">
        <v>0</v>
      </c>
      <c r="H8" s="66" t="n">
        <v>0</v>
      </c>
      <c r="I8" s="66" t="n">
        <v>0</v>
      </c>
      <c r="J8" s="66" t="n">
        <v>0</v>
      </c>
      <c r="K8" s="66" t="n">
        <v>4296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67" t="n">
        <v>0</v>
      </c>
    </row>
    <row r="9" customFormat="false" ht="12" hidden="false" customHeight="true" outlineLevel="0" collapsed="false">
      <c r="A9" s="84"/>
      <c r="B9" s="84"/>
      <c r="C9" s="84"/>
      <c r="D9" s="85" t="s">
        <v>101</v>
      </c>
      <c r="E9" s="101" t="s">
        <v>102</v>
      </c>
      <c r="F9" s="67" t="n">
        <v>42960</v>
      </c>
      <c r="G9" s="87" t="n">
        <v>0</v>
      </c>
      <c r="H9" s="66" t="n">
        <v>0</v>
      </c>
      <c r="I9" s="66" t="n">
        <v>0</v>
      </c>
      <c r="J9" s="66" t="n">
        <v>0</v>
      </c>
      <c r="K9" s="66" t="n">
        <v>4296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67" t="n">
        <v>0</v>
      </c>
    </row>
    <row r="10" customFormat="false" ht="12" hidden="false" customHeight="true" outlineLevel="0" collapsed="false">
      <c r="A10" s="84" t="s">
        <v>144</v>
      </c>
      <c r="B10" s="84" t="s">
        <v>145</v>
      </c>
      <c r="C10" s="84" t="s">
        <v>146</v>
      </c>
      <c r="D10" s="85" t="s">
        <v>147</v>
      </c>
      <c r="E10" s="101" t="s">
        <v>148</v>
      </c>
      <c r="F10" s="67" t="n">
        <v>42960</v>
      </c>
      <c r="G10" s="87" t="n">
        <v>0</v>
      </c>
      <c r="H10" s="66" t="n">
        <v>0</v>
      </c>
      <c r="I10" s="66" t="n">
        <v>0</v>
      </c>
      <c r="J10" s="66" t="n">
        <v>0</v>
      </c>
      <c r="K10" s="66" t="n">
        <v>4296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67" t="n">
        <v>0</v>
      </c>
    </row>
    <row r="11" customFormat="false" ht="23" hidden="false" customHeight="true" outlineLevel="0" collapsed="false">
      <c r="B11" s="143"/>
      <c r="C11" s="143"/>
      <c r="D11" s="144"/>
      <c r="E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</row>
    <row r="12" customFormat="false" ht="23" hidden="false" customHeight="true" outlineLevel="0" collapsed="false">
      <c r="B12" s="143"/>
      <c r="C12" s="143"/>
      <c r="D12" s="144"/>
      <c r="E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</row>
    <row r="13" customFormat="false" ht="23" hidden="false" customHeight="true" outlineLevel="0" collapsed="false">
      <c r="D13" s="144"/>
      <c r="E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customFormat="false" ht="23" hidden="false" customHeight="true" outlineLevel="0" collapsed="false">
      <c r="D14" s="144"/>
      <c r="E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</row>
    <row r="15" customFormat="false" ht="23" hidden="false" customHeight="true" outlineLevel="0" collapsed="false"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</row>
    <row r="16" customFormat="false" ht="23" hidden="false" customHeight="true" outlineLevel="0" collapsed="false">
      <c r="E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customFormat="false" ht="23" hidden="false" customHeight="true" outlineLevel="0" collapsed="false">
      <c r="N17" s="145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15"/>
    <col collapsed="false" customWidth="true" hidden="false" outlineLevel="0" max="5" min="5" style="0" width="46.82"/>
    <col collapsed="false" customWidth="true" hidden="false" outlineLevel="0" max="6" min="6" style="0" width="16.65"/>
    <col collapsed="false" customWidth="true" hidden="false" outlineLevel="0" max="9" min="7" style="0" width="9.99"/>
    <col collapsed="false" customWidth="true" hidden="false" outlineLevel="0" max="19" min="11" style="0" width="9.99"/>
    <col collapsed="false" customWidth="true" hidden="false" outlineLevel="0" max="22" min="20" style="0" width="10.99"/>
    <col collapsed="false" customWidth="true" hidden="false" outlineLevel="0" max="23" min="23" style="0" width="11.99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34"/>
      <c r="U1" s="108"/>
      <c r="V1" s="108"/>
      <c r="W1" s="108"/>
      <c r="AH1" s="193" t="s">
        <v>418</v>
      </c>
    </row>
    <row r="2" customFormat="false" ht="23.25" hidden="false" customHeight="true" outlineLevel="0" collapsed="false">
      <c r="A2" s="98" t="s">
        <v>4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194"/>
    </row>
    <row r="3" customFormat="false" ht="23.25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36"/>
      <c r="U3" s="55"/>
      <c r="V3" s="55"/>
      <c r="W3" s="55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56" t="s">
        <v>79</v>
      </c>
      <c r="AI3" s="121"/>
    </row>
    <row r="4" customFormat="false" ht="23.25" hidden="false" customHeight="true" outlineLevel="0" collapsed="false">
      <c r="A4" s="122" t="s">
        <v>142</v>
      </c>
      <c r="B4" s="122"/>
      <c r="C4" s="122"/>
      <c r="D4" s="58" t="s">
        <v>80</v>
      </c>
      <c r="E4" s="79" t="s">
        <v>249</v>
      </c>
      <c r="F4" s="82" t="s">
        <v>284</v>
      </c>
      <c r="G4" s="82" t="s">
        <v>285</v>
      </c>
      <c r="H4" s="82" t="s">
        <v>286</v>
      </c>
      <c r="I4" s="82" t="s">
        <v>287</v>
      </c>
      <c r="J4" s="82" t="s">
        <v>288</v>
      </c>
      <c r="K4" s="82" t="s">
        <v>289</v>
      </c>
      <c r="L4" s="82" t="s">
        <v>290</v>
      </c>
      <c r="M4" s="82" t="s">
        <v>291</v>
      </c>
      <c r="N4" s="82" t="s">
        <v>292</v>
      </c>
      <c r="O4" s="82" t="s">
        <v>293</v>
      </c>
      <c r="P4" s="82" t="s">
        <v>294</v>
      </c>
      <c r="Q4" s="82" t="s">
        <v>295</v>
      </c>
      <c r="R4" s="82" t="s">
        <v>296</v>
      </c>
      <c r="S4" s="82" t="s">
        <v>297</v>
      </c>
      <c r="T4" s="82" t="s">
        <v>298</v>
      </c>
      <c r="U4" s="82" t="s">
        <v>299</v>
      </c>
      <c r="V4" s="82" t="s">
        <v>300</v>
      </c>
      <c r="W4" s="82" t="s">
        <v>301</v>
      </c>
      <c r="X4" s="58" t="s">
        <v>302</v>
      </c>
      <c r="Y4" s="58" t="s">
        <v>303</v>
      </c>
      <c r="Z4" s="58" t="s">
        <v>332</v>
      </c>
      <c r="AA4" s="58" t="s">
        <v>305</v>
      </c>
      <c r="AB4" s="58" t="s">
        <v>306</v>
      </c>
      <c r="AC4" s="58" t="s">
        <v>307</v>
      </c>
      <c r="AD4" s="58" t="s">
        <v>308</v>
      </c>
      <c r="AE4" s="58" t="s">
        <v>309</v>
      </c>
      <c r="AF4" s="58" t="s">
        <v>310</v>
      </c>
      <c r="AG4" s="58" t="s">
        <v>311</v>
      </c>
      <c r="AH4" s="58" t="s">
        <v>312</v>
      </c>
      <c r="AI4" s="121"/>
    </row>
    <row r="5" customFormat="false" ht="24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137"/>
    </row>
    <row r="6" customFormat="false" ht="23.25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s">
        <v>98</v>
      </c>
      <c r="F6" s="83" t="n">
        <v>1</v>
      </c>
      <c r="G6" s="83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3" t="n">
        <v>14</v>
      </c>
      <c r="T6" s="83" t="n">
        <v>15</v>
      </c>
      <c r="U6" s="83" t="n">
        <v>16</v>
      </c>
      <c r="V6" s="83" t="n">
        <v>17</v>
      </c>
      <c r="W6" s="189" t="n">
        <v>18</v>
      </c>
      <c r="X6" s="189" t="n">
        <v>19</v>
      </c>
      <c r="Y6" s="189" t="n">
        <v>20</v>
      </c>
      <c r="Z6" s="189" t="n">
        <v>21</v>
      </c>
      <c r="AA6" s="189" t="n">
        <v>22</v>
      </c>
      <c r="AB6" s="189" t="n">
        <v>23</v>
      </c>
      <c r="AC6" s="189" t="n">
        <v>24</v>
      </c>
      <c r="AD6" s="189" t="n">
        <v>25</v>
      </c>
      <c r="AE6" s="189" t="n">
        <v>26</v>
      </c>
      <c r="AF6" s="189" t="n">
        <v>27</v>
      </c>
      <c r="AG6" s="189" t="n">
        <v>28</v>
      </c>
      <c r="AH6" s="189" t="n">
        <v>29</v>
      </c>
      <c r="AI6" s="139"/>
    </row>
    <row r="7" s="39" customFormat="true" ht="23.25" hidden="false" customHeight="true" outlineLevel="0" collapsed="false">
      <c r="A7" s="84"/>
      <c r="B7" s="84"/>
      <c r="C7" s="126"/>
      <c r="D7" s="155"/>
      <c r="E7" s="10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1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8.95" hidden="false" customHeight="true" outlineLevel="0" collapsed="false">
      <c r="A8" s="152"/>
      <c r="B8" s="143"/>
      <c r="C8" s="143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8.95" hidden="false" customHeight="true" outlineLevel="0" collapsed="false">
      <c r="A9" s="152"/>
      <c r="B9" s="143"/>
      <c r="C9" s="143"/>
      <c r="D9" s="144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8.95" hidden="false" customHeight="true" outlineLevel="0" collapsed="false">
      <c r="A10" s="152"/>
      <c r="B10" s="143"/>
      <c r="C10" s="143"/>
      <c r="D10" s="144"/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8.95" hidden="false" customHeight="true" outlineLevel="0" collapsed="false">
      <c r="A11" s="152"/>
      <c r="B11" s="143"/>
      <c r="C11" s="143"/>
      <c r="D11" s="144"/>
      <c r="E11" s="14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8.95" hidden="false" customHeight="true" outlineLevel="0" collapsed="false">
      <c r="A12" s="152"/>
      <c r="B12" s="143"/>
      <c r="C12" s="143"/>
      <c r="D12" s="144"/>
      <c r="E12" s="145"/>
      <c r="F12" s="146"/>
      <c r="G12" s="134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8.95" hidden="false" customHeight="true" outlineLevel="0" collapsed="false">
      <c r="A13" s="131"/>
      <c r="B13" s="143"/>
      <c r="C13" s="143"/>
      <c r="D13" s="144"/>
      <c r="E13" s="145"/>
      <c r="F13" s="146"/>
      <c r="G13" s="146"/>
      <c r="H13" s="146"/>
      <c r="I13" s="146"/>
      <c r="J13" s="146"/>
      <c r="K13" s="146"/>
      <c r="L13" s="146"/>
      <c r="M13" s="146"/>
      <c r="N13" s="147"/>
      <c r="O13" s="146"/>
      <c r="P13" s="146"/>
      <c r="Q13" s="146"/>
      <c r="R13" s="146"/>
      <c r="S13" s="146"/>
      <c r="T13" s="146"/>
      <c r="U13" s="146"/>
      <c r="V13" s="146"/>
      <c r="W13" s="146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8.95" hidden="false" customHeight="true" outlineLevel="0" collapsed="false">
      <c r="A14" s="131"/>
      <c r="B14" s="132"/>
      <c r="C14" s="132"/>
      <c r="D14" s="144"/>
      <c r="E14" s="145"/>
      <c r="F14" s="134"/>
      <c r="G14" s="146"/>
      <c r="H14" s="146"/>
      <c r="I14" s="134"/>
      <c r="J14" s="134"/>
      <c r="K14" s="134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8.95" hidden="false" customHeight="true" outlineLevel="0" collapsed="false">
      <c r="A15" s="131"/>
      <c r="B15" s="132"/>
      <c r="C15" s="132"/>
      <c r="D15" s="133"/>
      <c r="E15" s="145"/>
      <c r="F15" s="134"/>
      <c r="G15" s="146"/>
      <c r="H15" s="146"/>
      <c r="I15" s="134"/>
      <c r="J15" s="134"/>
      <c r="K15" s="134"/>
      <c r="L15" s="146"/>
      <c r="M15" s="146"/>
      <c r="N15" s="146"/>
      <c r="O15" s="146"/>
      <c r="P15" s="146"/>
      <c r="Q15" s="146"/>
      <c r="R15" s="146"/>
      <c r="S15" s="146"/>
      <c r="T15" s="146"/>
      <c r="U15" s="134"/>
      <c r="V15" s="134"/>
      <c r="W15" s="146"/>
      <c r="X15" s="12"/>
      <c r="Y15" s="12"/>
      <c r="Z15" s="12"/>
      <c r="AA15" s="12"/>
      <c r="AB15" s="12"/>
      <c r="AD15" s="12"/>
      <c r="AE15" s="12"/>
      <c r="AF15" s="12"/>
      <c r="AG15" s="12"/>
    </row>
    <row r="16" customFormat="false" ht="18.95" hidden="false" customHeight="true" outlineLevel="0" collapsed="false">
      <c r="A16" s="131"/>
      <c r="B16" s="132"/>
      <c r="C16" s="132"/>
      <c r="D16" s="133"/>
      <c r="E16" s="145"/>
      <c r="F16" s="134"/>
      <c r="G16" s="146"/>
      <c r="H16" s="134"/>
      <c r="I16" s="134"/>
      <c r="J16" s="134"/>
      <c r="K16" s="134"/>
      <c r="L16" s="146"/>
      <c r="M16" s="146"/>
      <c r="N16" s="134"/>
      <c r="O16" s="146"/>
      <c r="P16" s="146"/>
      <c r="Q16" s="146"/>
      <c r="R16" s="146"/>
      <c r="S16" s="146"/>
      <c r="T16" s="146"/>
      <c r="U16" s="134"/>
      <c r="V16" s="134"/>
      <c r="W16" s="146"/>
      <c r="X16" s="12"/>
      <c r="Y16" s="12"/>
      <c r="Z16" s="12"/>
      <c r="AA16" s="12"/>
      <c r="AC16" s="12"/>
      <c r="AD16" s="12"/>
      <c r="AE16" s="12"/>
      <c r="AF16" s="12"/>
    </row>
    <row r="17" customFormat="false" ht="18.95" hidden="false" customHeight="true" outlineLevel="0" collapsed="false">
      <c r="A17" s="131"/>
      <c r="B17" s="132"/>
      <c r="C17" s="132"/>
      <c r="D17" s="133"/>
      <c r="E17" s="55"/>
      <c r="F17" s="134"/>
      <c r="G17" s="134"/>
      <c r="H17" s="134"/>
      <c r="I17" s="134"/>
      <c r="J17" s="134"/>
      <c r="K17" s="134"/>
      <c r="L17" s="134"/>
      <c r="M17" s="134"/>
      <c r="N17" s="134"/>
      <c r="O17" s="146"/>
      <c r="P17" s="146"/>
      <c r="Q17" s="146"/>
      <c r="R17" s="146"/>
      <c r="S17" s="146"/>
      <c r="T17" s="134"/>
      <c r="U17" s="134"/>
      <c r="V17" s="134"/>
      <c r="W17" s="146"/>
      <c r="X17" s="12"/>
      <c r="Y17" s="12"/>
      <c r="AD17" s="12"/>
      <c r="AE17" s="12"/>
    </row>
  </sheetData>
  <mergeCells count="33">
    <mergeCell ref="A2:AG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40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6.5"/>
    <col collapsed="false" customWidth="true" hidden="false" outlineLevel="0" max="5" min="5" style="0" width="46.82"/>
    <col collapsed="false" customWidth="true" hidden="false" outlineLevel="0" max="6" min="6" style="0" width="16.32"/>
    <col collapsed="false" customWidth="true" hidden="false" outlineLevel="0" max="10" min="7" style="0" width="10.5"/>
    <col collapsed="false" customWidth="true" hidden="false" outlineLevel="0" max="12" min="12" style="0" width="10.5"/>
    <col collapsed="false" customWidth="true" hidden="false" outlineLevel="0" max="13" min="13" style="0" width="12.49"/>
    <col collapsed="false" customWidth="true" hidden="false" outlineLevel="0" max="15" min="14" style="0" width="11.16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55"/>
      <c r="K1" s="55"/>
      <c r="L1" s="55"/>
      <c r="M1" s="108"/>
      <c r="N1" s="108"/>
      <c r="O1" s="108"/>
      <c r="Z1" s="195" t="s">
        <v>420</v>
      </c>
    </row>
    <row r="2" customFormat="false" ht="21.75" hidden="false" customHeight="true" outlineLevel="0" collapsed="false">
      <c r="A2" s="196" t="s">
        <v>42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24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55"/>
      <c r="K3" s="55"/>
      <c r="L3" s="55"/>
      <c r="M3" s="108"/>
      <c r="N3" s="108"/>
      <c r="O3" s="108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56" t="s">
        <v>79</v>
      </c>
      <c r="AA3" s="121"/>
    </row>
    <row r="4" customFormat="false" ht="24" hidden="false" customHeight="true" outlineLevel="0" collapsed="false">
      <c r="A4" s="58" t="s">
        <v>335</v>
      </c>
      <c r="B4" s="58"/>
      <c r="C4" s="58"/>
      <c r="D4" s="58" t="s">
        <v>80</v>
      </c>
      <c r="E4" s="79" t="s">
        <v>336</v>
      </c>
      <c r="F4" s="58" t="s">
        <v>82</v>
      </c>
      <c r="G4" s="123" t="s">
        <v>261</v>
      </c>
      <c r="H4" s="123"/>
      <c r="I4" s="123"/>
      <c r="J4" s="123"/>
      <c r="K4" s="123"/>
      <c r="L4" s="123"/>
      <c r="M4" s="58" t="s">
        <v>262</v>
      </c>
      <c r="N4" s="58"/>
      <c r="O4" s="58"/>
      <c r="P4" s="123" t="s">
        <v>263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1"/>
    </row>
    <row r="5" customFormat="false" ht="46.5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58"/>
      <c r="G5" s="82" t="s">
        <v>92</v>
      </c>
      <c r="H5" s="82" t="s">
        <v>337</v>
      </c>
      <c r="I5" s="82" t="s">
        <v>338</v>
      </c>
      <c r="J5" s="82" t="s">
        <v>339</v>
      </c>
      <c r="K5" s="82" t="s">
        <v>340</v>
      </c>
      <c r="L5" s="82" t="s">
        <v>312</v>
      </c>
      <c r="M5" s="82" t="s">
        <v>92</v>
      </c>
      <c r="N5" s="82" t="s">
        <v>341</v>
      </c>
      <c r="O5" s="82" t="s">
        <v>342</v>
      </c>
      <c r="P5" s="153" t="s">
        <v>92</v>
      </c>
      <c r="Q5" s="82" t="s">
        <v>343</v>
      </c>
      <c r="R5" s="82" t="s">
        <v>344</v>
      </c>
      <c r="S5" s="82" t="s">
        <v>345</v>
      </c>
      <c r="T5" s="82" t="s">
        <v>346</v>
      </c>
      <c r="U5" s="82" t="s">
        <v>347</v>
      </c>
      <c r="V5" s="82" t="s">
        <v>348</v>
      </c>
      <c r="W5" s="82" t="s">
        <v>349</v>
      </c>
      <c r="X5" s="82" t="s">
        <v>350</v>
      </c>
      <c r="Y5" s="82" t="s">
        <v>351</v>
      </c>
      <c r="Z5" s="153" t="s">
        <v>312</v>
      </c>
      <c r="AA5" s="121"/>
    </row>
    <row r="6" customFormat="false" ht="24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s">
        <v>98</v>
      </c>
      <c r="F6" s="83" t="n">
        <v>1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3" t="n">
        <v>9</v>
      </c>
      <c r="N6" s="83" t="n">
        <v>10</v>
      </c>
      <c r="O6" s="189" t="n">
        <v>11</v>
      </c>
      <c r="P6" s="189" t="n">
        <v>12</v>
      </c>
      <c r="Q6" s="189" t="n">
        <v>13</v>
      </c>
      <c r="R6" s="83" t="n">
        <v>14</v>
      </c>
      <c r="S6" s="83" t="n">
        <v>15</v>
      </c>
      <c r="T6" s="83" t="n">
        <v>16</v>
      </c>
      <c r="U6" s="83" t="n">
        <v>17</v>
      </c>
      <c r="V6" s="83" t="n">
        <v>18</v>
      </c>
      <c r="W6" s="189" t="n">
        <v>19</v>
      </c>
      <c r="X6" s="189" t="n">
        <v>20</v>
      </c>
      <c r="Y6" s="189" t="n">
        <v>21</v>
      </c>
      <c r="Z6" s="189" t="n">
        <v>22</v>
      </c>
      <c r="AA6" s="139"/>
    </row>
    <row r="7" s="39" customFormat="true" ht="24" hidden="false" customHeight="true" outlineLevel="0" collapsed="false">
      <c r="A7" s="84"/>
      <c r="B7" s="84"/>
      <c r="C7" s="126"/>
      <c r="D7" s="155"/>
      <c r="E7" s="101"/>
      <c r="F7" s="141"/>
      <c r="G7" s="197"/>
      <c r="H7" s="141"/>
      <c r="I7" s="141"/>
      <c r="J7" s="141"/>
      <c r="K7" s="141"/>
      <c r="L7" s="141"/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</row>
    <row r="8" customFormat="false" ht="18.95" hidden="false" customHeight="true" outlineLevel="0" collapsed="false">
      <c r="A8" s="152"/>
      <c r="B8" s="143"/>
      <c r="C8" s="143"/>
      <c r="D8" s="144"/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52"/>
      <c r="B9" s="143"/>
      <c r="C9" s="143"/>
      <c r="D9" s="144"/>
      <c r="E9" s="145"/>
      <c r="F9" s="145"/>
      <c r="G9" s="145"/>
      <c r="H9" s="145"/>
      <c r="I9" s="145"/>
      <c r="J9" s="145"/>
      <c r="K9" s="145"/>
      <c r="L9" s="145"/>
      <c r="M9" s="146"/>
      <c r="N9" s="146"/>
      <c r="O9" s="146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52"/>
      <c r="B10" s="143"/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6"/>
      <c r="N10" s="146"/>
      <c r="O10" s="146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31"/>
      <c r="B11" s="143"/>
      <c r="C11" s="143"/>
      <c r="D11" s="144"/>
      <c r="E11" s="145"/>
      <c r="F11" s="55"/>
      <c r="G11" s="145"/>
      <c r="H11" s="145"/>
      <c r="I11" s="145"/>
      <c r="J11" s="145"/>
      <c r="K11" s="145"/>
      <c r="L11" s="145"/>
      <c r="M11" s="146"/>
      <c r="N11" s="146"/>
      <c r="O11" s="146"/>
      <c r="S11" s="12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31"/>
      <c r="B12" s="132"/>
      <c r="C12" s="143"/>
      <c r="D12" s="144"/>
      <c r="E12" s="145"/>
      <c r="F12" s="145"/>
      <c r="G12" s="145"/>
      <c r="H12" s="145"/>
      <c r="I12" s="145"/>
      <c r="J12" s="145"/>
      <c r="K12" s="145"/>
      <c r="L12" s="145"/>
      <c r="M12" s="146"/>
      <c r="N12" s="146"/>
      <c r="O12" s="146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31"/>
      <c r="B13" s="132"/>
      <c r="C13" s="132"/>
      <c r="D13" s="144"/>
      <c r="E13" s="145"/>
      <c r="F13" s="145"/>
      <c r="G13" s="145"/>
      <c r="H13" s="145"/>
      <c r="I13" s="145"/>
      <c r="J13" s="145"/>
      <c r="K13" s="145"/>
      <c r="L13" s="145"/>
      <c r="M13" s="146"/>
      <c r="N13" s="146"/>
      <c r="O13" s="146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31"/>
      <c r="B14" s="132"/>
      <c r="C14" s="132"/>
      <c r="D14" s="144"/>
      <c r="E14" s="145"/>
      <c r="F14" s="55"/>
      <c r="G14" s="145"/>
      <c r="H14" s="55"/>
      <c r="I14" s="145"/>
      <c r="J14" s="145"/>
      <c r="K14" s="145"/>
      <c r="L14" s="55"/>
      <c r="M14" s="146"/>
      <c r="N14" s="146"/>
      <c r="O14" s="146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131"/>
      <c r="B15" s="132"/>
      <c r="C15" s="132"/>
      <c r="D15" s="133"/>
      <c r="E15" s="145"/>
      <c r="F15" s="55"/>
      <c r="G15" s="55"/>
      <c r="H15" s="55"/>
      <c r="I15" s="55"/>
      <c r="J15" s="55"/>
      <c r="K15" s="55"/>
      <c r="L15" s="55"/>
      <c r="M15" s="134"/>
      <c r="N15" s="134"/>
      <c r="O15" s="146"/>
      <c r="T15" s="12"/>
      <c r="U15" s="12"/>
      <c r="V15" s="12"/>
      <c r="W15" s="12"/>
      <c r="X15" s="12"/>
      <c r="Y15" s="12"/>
    </row>
    <row r="16" customFormat="false" ht="18.95" hidden="false" customHeight="true" outlineLevel="0" collapsed="false">
      <c r="A16" s="131"/>
      <c r="B16" s="132"/>
      <c r="C16" s="132"/>
      <c r="D16" s="133"/>
      <c r="E16" s="145"/>
      <c r="F16" s="55"/>
      <c r="G16" s="55"/>
      <c r="H16" s="55"/>
      <c r="I16" s="55"/>
      <c r="J16" s="55"/>
      <c r="K16" s="55"/>
      <c r="L16" s="55"/>
      <c r="M16" s="134"/>
      <c r="N16" s="134"/>
      <c r="O16" s="134"/>
      <c r="T16" s="12"/>
      <c r="U16" s="12"/>
      <c r="V16" s="12"/>
      <c r="W16" s="12"/>
      <c r="X16" s="12"/>
    </row>
    <row r="17" customFormat="false" ht="12.75" hidden="false" customHeight="true" outlineLevel="0" collapsed="false">
      <c r="U17" s="12"/>
      <c r="W17" s="12"/>
    </row>
  </sheetData>
  <mergeCells count="8">
    <mergeCell ref="A2:Z2"/>
    <mergeCell ref="A4:C4"/>
    <mergeCell ref="D4:D5"/>
    <mergeCell ref="E4:E5"/>
    <mergeCell ref="F4:F5"/>
    <mergeCell ref="G4:L4"/>
    <mergeCell ref="M4:O4"/>
    <mergeCell ref="P4:Z4"/>
  </mergeCells>
  <printOptions headings="false" gridLines="false" gridLinesSet="true" horizontalCentered="true" verticalCentered="false"/>
  <pageMargins left="0.35" right="0.35" top="0.470138888888889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6.5"/>
    <col collapsed="false" customWidth="true" hidden="false" outlineLevel="0" max="5" min="5" style="0" width="46.82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15" min="8" style="0" width="11.16"/>
    <col collapsed="false" customWidth="true" hidden="false" outlineLevel="0" max="21" min="21" style="0" width="11.16"/>
    <col collapsed="false" customWidth="true" hidden="false" outlineLevel="0" max="23" min="22" style="0" width="12.82"/>
    <col collapsed="false" customWidth="true" hidden="false" outlineLevel="0" max="25" min="24" style="0" width="11.16"/>
    <col collapsed="false" customWidth="true" hidden="false" outlineLevel="0" max="28" min="28" style="0" width="11.16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55"/>
      <c r="Z1" s="55"/>
      <c r="AA1" s="55"/>
      <c r="AB1" s="195" t="s">
        <v>422</v>
      </c>
    </row>
    <row r="2" customFormat="false" ht="21.75" hidden="false" customHeight="true" outlineLevel="0" collapsed="false">
      <c r="A2" s="57" t="s">
        <v>4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4" hidden="false" customHeight="true" outlineLevel="0" collapsed="false">
      <c r="A3" s="135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55"/>
      <c r="Z3" s="55"/>
      <c r="AA3" s="55"/>
      <c r="AB3" s="56" t="s">
        <v>79</v>
      </c>
      <c r="AC3" s="121"/>
    </row>
    <row r="4" customFormat="false" ht="24" hidden="false" customHeight="true" outlineLevel="0" collapsed="false">
      <c r="A4" s="58" t="s">
        <v>335</v>
      </c>
      <c r="B4" s="58"/>
      <c r="C4" s="58"/>
      <c r="D4" s="58" t="s">
        <v>80</v>
      </c>
      <c r="E4" s="79" t="s">
        <v>336</v>
      </c>
      <c r="F4" s="58" t="s">
        <v>82</v>
      </c>
      <c r="G4" s="123" t="s">
        <v>264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 t="s">
        <v>265</v>
      </c>
      <c r="W4" s="123"/>
      <c r="X4" s="123"/>
      <c r="Y4" s="123"/>
      <c r="Z4" s="123"/>
      <c r="AA4" s="123"/>
      <c r="AB4" s="123"/>
      <c r="AC4" s="121"/>
    </row>
    <row r="5" customFormat="false" ht="46.5" hidden="false" customHeight="true" outlineLevel="0" collapsed="false">
      <c r="A5" s="82" t="s">
        <v>128</v>
      </c>
      <c r="B5" s="82" t="s">
        <v>129</v>
      </c>
      <c r="C5" s="82" t="s">
        <v>130</v>
      </c>
      <c r="D5" s="58"/>
      <c r="E5" s="58"/>
      <c r="F5" s="58"/>
      <c r="G5" s="82" t="s">
        <v>92</v>
      </c>
      <c r="H5" s="82" t="s">
        <v>343</v>
      </c>
      <c r="I5" s="82" t="s">
        <v>344</v>
      </c>
      <c r="J5" s="82" t="s">
        <v>345</v>
      </c>
      <c r="K5" s="82" t="s">
        <v>354</v>
      </c>
      <c r="L5" s="82" t="s">
        <v>346</v>
      </c>
      <c r="M5" s="82" t="s">
        <v>347</v>
      </c>
      <c r="N5" s="82" t="s">
        <v>348</v>
      </c>
      <c r="O5" s="82" t="s">
        <v>349</v>
      </c>
      <c r="P5" s="82" t="s">
        <v>355</v>
      </c>
      <c r="Q5" s="82" t="s">
        <v>356</v>
      </c>
      <c r="R5" s="82" t="s">
        <v>357</v>
      </c>
      <c r="S5" s="82" t="s">
        <v>358</v>
      </c>
      <c r="T5" s="82" t="s">
        <v>351</v>
      </c>
      <c r="U5" s="82" t="s">
        <v>264</v>
      </c>
      <c r="V5" s="82" t="s">
        <v>92</v>
      </c>
      <c r="W5" s="82" t="s">
        <v>359</v>
      </c>
      <c r="X5" s="82" t="s">
        <v>360</v>
      </c>
      <c r="Y5" s="82" t="s">
        <v>361</v>
      </c>
      <c r="Z5" s="82" t="s">
        <v>362</v>
      </c>
      <c r="AA5" s="82" t="s">
        <v>363</v>
      </c>
      <c r="AB5" s="82" t="s">
        <v>265</v>
      </c>
      <c r="AC5" s="121"/>
    </row>
    <row r="6" customFormat="false" ht="24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s">
        <v>98</v>
      </c>
      <c r="F6" s="83" t="n">
        <v>1</v>
      </c>
      <c r="G6" s="83" t="n">
        <v>13</v>
      </c>
      <c r="H6" s="83" t="n">
        <v>14</v>
      </c>
      <c r="I6" s="83" t="n">
        <v>15</v>
      </c>
      <c r="J6" s="83" t="n">
        <v>16</v>
      </c>
      <c r="K6" s="83" t="n">
        <v>17</v>
      </c>
      <c r="L6" s="83" t="n">
        <v>18</v>
      </c>
      <c r="M6" s="83" t="n">
        <v>19</v>
      </c>
      <c r="N6" s="83" t="n">
        <v>20</v>
      </c>
      <c r="O6" s="83" t="n">
        <v>21</v>
      </c>
      <c r="P6" s="83"/>
      <c r="Q6" s="83"/>
      <c r="R6" s="83"/>
      <c r="S6" s="83"/>
      <c r="T6" s="83"/>
      <c r="U6" s="83" t="n">
        <v>22</v>
      </c>
      <c r="V6" s="83" t="n">
        <v>23</v>
      </c>
      <c r="W6" s="83" t="n">
        <v>24</v>
      </c>
      <c r="X6" s="83" t="n">
        <v>25</v>
      </c>
      <c r="Y6" s="83" t="n">
        <v>26</v>
      </c>
      <c r="Z6" s="83"/>
      <c r="AA6" s="83"/>
      <c r="AB6" s="83" t="n">
        <v>27</v>
      </c>
      <c r="AC6" s="139"/>
    </row>
    <row r="7" s="39" customFormat="true" ht="24" hidden="false" customHeight="true" outlineLevel="0" collapsed="false">
      <c r="A7" s="84"/>
      <c r="B7" s="84"/>
      <c r="C7" s="126"/>
      <c r="D7" s="155"/>
      <c r="E7" s="101"/>
      <c r="F7" s="66"/>
      <c r="G7" s="66"/>
      <c r="H7" s="66"/>
      <c r="I7" s="66"/>
      <c r="J7" s="66"/>
      <c r="K7" s="67"/>
      <c r="L7" s="87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7"/>
      <c r="Z7" s="87"/>
      <c r="AA7" s="66"/>
      <c r="AB7" s="67"/>
    </row>
    <row r="8" customFormat="false" ht="18.95" hidden="false" customHeight="true" outlineLevel="0" collapsed="false">
      <c r="A8" s="152"/>
      <c r="B8" s="143"/>
      <c r="C8" s="143"/>
      <c r="D8" s="144"/>
      <c r="E8" s="145"/>
      <c r="F8" s="14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.95" hidden="false" customHeight="true" outlineLevel="0" collapsed="false">
      <c r="A9" s="152"/>
      <c r="B9" s="143"/>
      <c r="C9" s="143"/>
      <c r="D9" s="144"/>
      <c r="E9" s="145"/>
      <c r="F9" s="14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.95" hidden="false" customHeight="true" outlineLevel="0" collapsed="false">
      <c r="A10" s="152"/>
      <c r="B10" s="143"/>
      <c r="C10" s="143"/>
      <c r="D10" s="144"/>
      <c r="E10" s="145"/>
      <c r="F10" s="145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95" hidden="false" customHeight="true" outlineLevel="0" collapsed="false">
      <c r="A11" s="152"/>
      <c r="B11" s="132"/>
      <c r="C11" s="143"/>
      <c r="D11" s="144"/>
      <c r="E11" s="145"/>
      <c r="F11" s="5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8.95" hidden="false" customHeight="true" outlineLevel="0" collapsed="false">
      <c r="A12" s="131"/>
      <c r="B12" s="143"/>
      <c r="C12" s="143"/>
      <c r="D12" s="144"/>
      <c r="E12" s="145"/>
      <c r="F12" s="14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8.95" hidden="false" customHeight="true" outlineLevel="0" collapsed="false">
      <c r="A13" s="131"/>
      <c r="B13" s="132"/>
      <c r="C13" s="143"/>
      <c r="D13" s="144"/>
      <c r="E13" s="145"/>
      <c r="F13" s="14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95" hidden="false" customHeight="true" outlineLevel="0" collapsed="false">
      <c r="A14" s="131"/>
      <c r="B14" s="132"/>
      <c r="C14" s="132"/>
      <c r="D14" s="144"/>
      <c r="E14" s="145"/>
      <c r="F14" s="5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95" hidden="false" customHeight="true" outlineLevel="0" collapsed="false">
      <c r="A15" s="131"/>
      <c r="B15" s="132"/>
      <c r="C15" s="132"/>
      <c r="D15" s="133"/>
      <c r="E15" s="145"/>
      <c r="F15" s="5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31"/>
      <c r="B16" s="132"/>
      <c r="C16" s="132"/>
      <c r="D16" s="133"/>
      <c r="E16" s="145"/>
      <c r="F16" s="55"/>
      <c r="G16" s="12"/>
      <c r="K16" s="12"/>
      <c r="M16" s="12"/>
      <c r="N16" s="12"/>
      <c r="V16" s="12"/>
      <c r="W16" s="12"/>
      <c r="X16" s="12"/>
      <c r="Y16" s="12"/>
    </row>
    <row r="17" customFormat="false" ht="12.75" hidden="false" customHeight="true" outlineLevel="0" collapsed="false">
      <c r="X17" s="12"/>
    </row>
  </sheetData>
  <mergeCells count="7">
    <mergeCell ref="A2:AB2"/>
    <mergeCell ref="A4:C4"/>
    <mergeCell ref="D4:D5"/>
    <mergeCell ref="E4:E5"/>
    <mergeCell ref="F4:F5"/>
    <mergeCell ref="G4:U4"/>
    <mergeCell ref="V4:AB4"/>
  </mergeCells>
  <printOptions headings="false" gridLines="false" gridLinesSet="true" horizontalCentered="true" verticalCentered="false"/>
  <pageMargins left="0.35" right="0.35" top="0.470138888888889" bottom="0.979861111111111" header="0.511811023622047" footer="0.509722222222222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198" width="15.32"/>
    <col collapsed="false" customWidth="true" hidden="false" outlineLevel="0" max="5" min="5" style="198" width="34.99"/>
    <col collapsed="false" customWidth="true" hidden="false" outlineLevel="0" max="6" min="6" style="199" width="28.83"/>
    <col collapsed="false" customWidth="true" hidden="false" outlineLevel="0" max="7" min="7" style="199" width="9.15"/>
    <col collapsed="false" customWidth="true" hidden="false" outlineLevel="0" max="8" min="8" style="200" width="9.65"/>
    <col collapsed="false" customWidth="true" hidden="false" outlineLevel="0" max="9" min="9" style="201" width="9.65"/>
    <col collapsed="false" customWidth="true" hidden="false" outlineLevel="0" max="15" min="10" style="201" width="12.82"/>
    <col collapsed="false" customWidth="true" hidden="false" outlineLevel="0" max="17" min="16" style="202" width="12.82"/>
    <col collapsed="false" customWidth="true" hidden="false" outlineLevel="0" max="23" min="18" style="63" width="12.82"/>
    <col collapsed="false" customWidth="false" hidden="false" outlineLevel="0" max="257" min="24" style="63" width="8.99"/>
  </cols>
  <sheetData>
    <row r="1" customFormat="false" ht="24" hidden="false" customHeight="true" outlineLevel="0" collapsed="false">
      <c r="A1" s="182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0"/>
      <c r="U1" s="108"/>
      <c r="V1" s="109" t="s">
        <v>424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98" t="s">
        <v>42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20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1" customFormat="true" ht="24" hidden="false" customHeight="true" outlineLevel="0" collapsed="false"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U3" s="108"/>
      <c r="V3" s="109" t="s">
        <v>79</v>
      </c>
      <c r="W3" s="204"/>
      <c r="X3" s="136"/>
      <c r="Y3" s="136"/>
      <c r="Z3" s="136"/>
      <c r="AA3" s="136"/>
      <c r="AB3" s="136"/>
      <c r="AC3" s="136"/>
    </row>
    <row r="4" customFormat="false" ht="24" hidden="false" customHeight="true" outlineLevel="0" collapsed="false">
      <c r="A4" s="205" t="s">
        <v>142</v>
      </c>
      <c r="B4" s="205"/>
      <c r="C4" s="205"/>
      <c r="D4" s="205" t="s">
        <v>80</v>
      </c>
      <c r="E4" s="205" t="s">
        <v>81</v>
      </c>
      <c r="F4" s="205" t="s">
        <v>426</v>
      </c>
      <c r="G4" s="205" t="s">
        <v>427</v>
      </c>
      <c r="H4" s="205" t="s">
        <v>428</v>
      </c>
      <c r="I4" s="206" t="s">
        <v>429</v>
      </c>
      <c r="J4" s="205" t="s">
        <v>430</v>
      </c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7"/>
      <c r="Y4" s="108"/>
      <c r="Z4" s="108"/>
      <c r="AA4" s="108"/>
      <c r="AB4" s="108"/>
      <c r="AC4" s="108"/>
      <c r="AD4" s="108"/>
      <c r="AE4" s="108"/>
      <c r="AF4" s="108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05" t="s">
        <v>128</v>
      </c>
      <c r="B5" s="205" t="s">
        <v>129</v>
      </c>
      <c r="C5" s="205" t="s">
        <v>130</v>
      </c>
      <c r="D5" s="205"/>
      <c r="E5" s="205"/>
      <c r="F5" s="205"/>
      <c r="G5" s="205"/>
      <c r="H5" s="205"/>
      <c r="I5" s="205"/>
      <c r="J5" s="208" t="s">
        <v>82</v>
      </c>
      <c r="K5" s="209" t="s">
        <v>83</v>
      </c>
      <c r="L5" s="209"/>
      <c r="M5" s="209"/>
      <c r="N5" s="209"/>
      <c r="O5" s="209"/>
      <c r="P5" s="210" t="s">
        <v>84</v>
      </c>
      <c r="Q5" s="124" t="s">
        <v>85</v>
      </c>
      <c r="R5" s="124" t="s">
        <v>86</v>
      </c>
      <c r="S5" s="124" t="s">
        <v>87</v>
      </c>
      <c r="T5" s="124" t="s">
        <v>88</v>
      </c>
      <c r="U5" s="124" t="s">
        <v>89</v>
      </c>
      <c r="V5" s="124" t="s">
        <v>90</v>
      </c>
      <c r="W5" s="124" t="s">
        <v>431</v>
      </c>
      <c r="X5" s="207"/>
      <c r="Y5" s="108"/>
      <c r="Z5" s="108"/>
      <c r="AA5" s="108"/>
      <c r="AB5" s="108"/>
      <c r="AC5" s="108"/>
      <c r="AD5" s="108"/>
      <c r="AE5" s="108"/>
      <c r="AF5" s="108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11" t="s">
        <v>92</v>
      </c>
      <c r="L6" s="211" t="s">
        <v>93</v>
      </c>
      <c r="M6" s="211"/>
      <c r="N6" s="211"/>
      <c r="O6" s="211" t="s">
        <v>94</v>
      </c>
      <c r="P6" s="210"/>
      <c r="Q6" s="210"/>
      <c r="R6" s="210"/>
      <c r="S6" s="210"/>
      <c r="T6" s="210"/>
      <c r="U6" s="210"/>
      <c r="V6" s="210"/>
      <c r="W6" s="210"/>
      <c r="X6" s="108"/>
      <c r="Y6" s="108"/>
      <c r="Z6" s="108"/>
      <c r="AA6" s="108"/>
      <c r="AB6" s="108"/>
      <c r="AC6" s="108"/>
      <c r="AD6" s="108"/>
      <c r="AE6" s="108"/>
      <c r="AF6" s="108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11"/>
      <c r="L7" s="212" t="s">
        <v>95</v>
      </c>
      <c r="M7" s="212" t="s">
        <v>96</v>
      </c>
      <c r="N7" s="212" t="s">
        <v>97</v>
      </c>
      <c r="O7" s="211"/>
      <c r="P7" s="210"/>
      <c r="Q7" s="210"/>
      <c r="R7" s="210"/>
      <c r="S7" s="210"/>
      <c r="T7" s="210"/>
      <c r="U7" s="210"/>
      <c r="V7" s="210"/>
      <c r="W7" s="21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83" t="s">
        <v>98</v>
      </c>
      <c r="B8" s="83" t="s">
        <v>98</v>
      </c>
      <c r="C8" s="83" t="s">
        <v>98</v>
      </c>
      <c r="D8" s="83" t="s">
        <v>98</v>
      </c>
      <c r="E8" s="83" t="s">
        <v>98</v>
      </c>
      <c r="F8" s="83" t="s">
        <v>98</v>
      </c>
      <c r="G8" s="83" t="s">
        <v>98</v>
      </c>
      <c r="H8" s="83" t="s">
        <v>98</v>
      </c>
      <c r="I8" s="83" t="s">
        <v>98</v>
      </c>
      <c r="J8" s="83" t="n">
        <v>1</v>
      </c>
      <c r="K8" s="83" t="n">
        <v>2</v>
      </c>
      <c r="L8" s="83" t="n">
        <v>3</v>
      </c>
      <c r="M8" s="83"/>
      <c r="N8" s="83" t="n">
        <v>4</v>
      </c>
      <c r="O8" s="83" t="n">
        <v>4</v>
      </c>
      <c r="P8" s="83" t="n">
        <v>5</v>
      </c>
      <c r="Q8" s="83" t="n">
        <v>6</v>
      </c>
      <c r="R8" s="83" t="n">
        <v>7</v>
      </c>
      <c r="S8" s="83" t="n">
        <v>8</v>
      </c>
      <c r="T8" s="83" t="n">
        <v>9</v>
      </c>
      <c r="U8" s="83" t="n">
        <v>10</v>
      </c>
      <c r="V8" s="83" t="n">
        <v>11</v>
      </c>
      <c r="W8" s="83" t="n">
        <v>12</v>
      </c>
      <c r="X8" s="108"/>
      <c r="Y8" s="108"/>
      <c r="Z8" s="108"/>
      <c r="AA8" s="108"/>
      <c r="AB8" s="108"/>
      <c r="AC8" s="108"/>
      <c r="AD8" s="108"/>
      <c r="AE8" s="108"/>
      <c r="AF8" s="108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9" customFormat="true" ht="24" hidden="false" customHeight="true" outlineLevel="0" collapsed="false">
      <c r="A9" s="84"/>
      <c r="B9" s="84"/>
      <c r="C9" s="84"/>
      <c r="D9" s="85"/>
      <c r="E9" s="85"/>
      <c r="F9" s="85"/>
      <c r="G9" s="85"/>
      <c r="H9" s="213"/>
      <c r="I9" s="85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7"/>
      <c r="X9" s="137"/>
      <c r="Y9" s="137"/>
      <c r="Z9" s="137"/>
      <c r="AA9" s="137"/>
      <c r="AB9" s="137"/>
      <c r="AC9" s="137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customFormat="false" ht="18.95" hidden="false" customHeight="true" outlineLevel="0" collapsed="false">
      <c r="A10" s="12"/>
      <c r="B10" s="12"/>
      <c r="C10" s="12"/>
      <c r="D10" s="215"/>
      <c r="E10" s="215"/>
      <c r="F10" s="216"/>
      <c r="G10" s="216"/>
      <c r="H10" s="217"/>
      <c r="I10" s="218"/>
      <c r="J10" s="218"/>
      <c r="K10" s="218"/>
      <c r="L10" s="218"/>
      <c r="M10" s="218"/>
      <c r="N10" s="218"/>
      <c r="O10" s="218"/>
      <c r="P10" s="219"/>
      <c r="Q10" s="219"/>
      <c r="R10" s="157"/>
      <c r="S10" s="157"/>
      <c r="T10" s="157"/>
      <c r="U10" s="157"/>
      <c r="V10" s="157"/>
      <c r="W10" s="15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2"/>
      <c r="B11" s="12"/>
      <c r="C11" s="12"/>
      <c r="D11" s="215"/>
      <c r="E11" s="215"/>
      <c r="F11" s="216"/>
      <c r="G11" s="216"/>
      <c r="H11" s="217"/>
      <c r="I11" s="218"/>
      <c r="J11" s="218"/>
      <c r="K11" s="218"/>
      <c r="L11" s="218"/>
      <c r="M11" s="218"/>
      <c r="N11" s="218"/>
      <c r="O11" s="218"/>
      <c r="P11" s="219"/>
      <c r="Q11" s="219"/>
      <c r="R11" s="157"/>
      <c r="S11" s="157"/>
      <c r="T11" s="157"/>
      <c r="U11" s="157"/>
      <c r="V11" s="15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2"/>
      <c r="B12" s="12"/>
      <c r="C12" s="12"/>
      <c r="D12" s="215"/>
      <c r="E12" s="215"/>
      <c r="F12" s="216"/>
      <c r="G12" s="216"/>
      <c r="H12" s="217"/>
      <c r="I12" s="218"/>
      <c r="J12" s="218"/>
      <c r="K12" s="218"/>
      <c r="L12" s="218"/>
      <c r="M12" s="218"/>
      <c r="N12" s="218"/>
      <c r="O12" s="218"/>
      <c r="P12" s="219"/>
      <c r="Q12" s="219"/>
      <c r="R12" s="157"/>
      <c r="S12" s="157"/>
      <c r="T12" s="157"/>
      <c r="U12" s="157"/>
      <c r="V12" s="15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2"/>
      <c r="C13" s="12"/>
      <c r="D13" s="215"/>
      <c r="E13" s="215"/>
      <c r="F13" s="216"/>
      <c r="G13" s="216"/>
      <c r="H13" s="217"/>
      <c r="I13" s="218"/>
      <c r="J13" s="218"/>
      <c r="K13" s="218"/>
      <c r="L13" s="218"/>
      <c r="M13" s="218"/>
      <c r="N13" s="218"/>
      <c r="O13" s="218"/>
      <c r="P13" s="219"/>
      <c r="Q13" s="219"/>
      <c r="R13" s="157"/>
      <c r="S13" s="157"/>
      <c r="T13" s="157"/>
      <c r="U13" s="157"/>
      <c r="V13" s="15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B14" s="12"/>
      <c r="C14" s="12"/>
      <c r="D14" s="215"/>
      <c r="E14" s="215"/>
      <c r="F14" s="216"/>
      <c r="G14" s="216"/>
      <c r="H14" s="217"/>
      <c r="I14" s="0"/>
      <c r="J14" s="218"/>
      <c r="K14" s="218"/>
      <c r="L14" s="218"/>
      <c r="M14" s="218"/>
      <c r="N14" s="218"/>
      <c r="O14" s="218"/>
      <c r="P14" s="219"/>
      <c r="Q14" s="219"/>
      <c r="R14" s="157"/>
      <c r="S14" s="157"/>
      <c r="T14" s="157"/>
      <c r="U14" s="157"/>
      <c r="V14" s="15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D15" s="0"/>
      <c r="E15" s="215"/>
      <c r="F15" s="216"/>
      <c r="G15" s="216"/>
      <c r="H15" s="217"/>
      <c r="I15" s="0"/>
      <c r="J15" s="218"/>
      <c r="K15" s="218"/>
      <c r="L15" s="218"/>
      <c r="M15" s="218"/>
      <c r="N15" s="218"/>
      <c r="O15" s="218"/>
      <c r="P15" s="219"/>
      <c r="Q15" s="219"/>
      <c r="R15" s="157"/>
      <c r="S15" s="157"/>
      <c r="T15" s="157"/>
      <c r="U15" s="157"/>
      <c r="V15" s="15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2"/>
      <c r="B16" s="12"/>
      <c r="C16" s="12"/>
      <c r="D16" s="215"/>
      <c r="E16" s="215"/>
      <c r="F16" s="216"/>
      <c r="G16" s="216"/>
      <c r="H16" s="217"/>
      <c r="I16" s="218"/>
      <c r="J16" s="218"/>
      <c r="K16" s="218"/>
      <c r="L16" s="218"/>
      <c r="M16" s="218"/>
      <c r="N16" s="218"/>
      <c r="O16" s="218"/>
      <c r="P16" s="219"/>
      <c r="Q16" s="219"/>
      <c r="R16" s="157"/>
      <c r="S16" s="157"/>
      <c r="T16" s="0"/>
      <c r="U16" s="0"/>
      <c r="V16" s="15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D17" s="0"/>
      <c r="E17" s="0"/>
      <c r="F17" s="216"/>
      <c r="G17" s="216"/>
      <c r="H17" s="217"/>
      <c r="I17" s="0"/>
      <c r="J17" s="218"/>
      <c r="K17" s="218"/>
      <c r="L17" s="0"/>
      <c r="M17" s="0"/>
      <c r="N17" s="218"/>
      <c r="O17" s="218"/>
      <c r="P17" s="219"/>
      <c r="Q17" s="219"/>
      <c r="R17" s="157"/>
      <c r="S17" s="157"/>
      <c r="T17" s="0"/>
      <c r="U17" s="0"/>
      <c r="V17" s="15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D18" s="0"/>
      <c r="E18" s="0"/>
      <c r="F18" s="216"/>
      <c r="G18" s="216"/>
      <c r="H18" s="217"/>
      <c r="I18" s="0"/>
      <c r="J18" s="218"/>
      <c r="K18" s="0"/>
      <c r="L18" s="0"/>
      <c r="M18" s="0"/>
      <c r="N18" s="0"/>
      <c r="O18" s="0"/>
      <c r="P18" s="0"/>
      <c r="Q18" s="0"/>
      <c r="R18" s="157"/>
      <c r="S18" s="0"/>
      <c r="T18" s="157"/>
      <c r="U18" s="157"/>
      <c r="V18" s="15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D19" s="0"/>
      <c r="E19" s="0"/>
      <c r="F19" s="0"/>
      <c r="G19" s="0"/>
      <c r="H19" s="0"/>
      <c r="I19" s="0"/>
      <c r="J19" s="218"/>
      <c r="K19" s="0"/>
      <c r="L19" s="0"/>
      <c r="M19" s="0"/>
      <c r="N19" s="218"/>
      <c r="O19" s="218"/>
      <c r="P19" s="219"/>
      <c r="Q19" s="219"/>
      <c r="R19" s="157"/>
      <c r="S19" s="157"/>
      <c r="T19" s="157"/>
      <c r="U19" s="15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18"/>
      <c r="P20" s="219"/>
      <c r="Q20" s="219"/>
      <c r="R20" s="15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5">
    <mergeCell ref="A2:W2"/>
    <mergeCell ref="A4:C4"/>
    <mergeCell ref="D4:D7"/>
    <mergeCell ref="E4:E7"/>
    <mergeCell ref="F4:F7"/>
    <mergeCell ref="G4:G7"/>
    <mergeCell ref="H4:H7"/>
    <mergeCell ref="I4:I7"/>
    <mergeCell ref="J4:W4"/>
    <mergeCell ref="A5:A7"/>
    <mergeCell ref="B5:B7"/>
    <mergeCell ref="C5:C7"/>
    <mergeCell ref="J5:J7"/>
    <mergeCell ref="K5:O5"/>
    <mergeCell ref="P5:P7"/>
    <mergeCell ref="Q5:Q7"/>
    <mergeCell ref="R5:R7"/>
    <mergeCell ref="S5:S7"/>
    <mergeCell ref="T5:T7"/>
    <mergeCell ref="U5:U7"/>
    <mergeCell ref="V5:V7"/>
    <mergeCell ref="W5:W7"/>
    <mergeCell ref="K6:K7"/>
    <mergeCell ref="L6:N6"/>
    <mergeCell ref="O6:O7"/>
  </mergeCells>
  <printOptions headings="false" gridLines="false" gridLinesSet="true" horizontalCentered="true" verticalCentered="false"/>
  <pageMargins left="0.509722222222222" right="0.390277777777778" top="0.470138888888889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3" width="12.65"/>
    <col collapsed="false" customWidth="true" hidden="false" outlineLevel="0" max="2" min="2" style="220" width="35.83"/>
    <col collapsed="false" customWidth="true" hidden="false" outlineLevel="0" max="4" min="3" style="221" width="13.83"/>
    <col collapsed="false" customWidth="true" hidden="false" outlineLevel="0" max="5" min="5" style="222" width="17.65"/>
    <col collapsed="false" customWidth="true" hidden="false" outlineLevel="0" max="6" min="6" style="222" width="18.32"/>
    <col collapsed="false" customWidth="true" hidden="false" outlineLevel="0" max="7" min="7" style="222" width="13.32"/>
    <col collapsed="false" customWidth="true" hidden="false" outlineLevel="0" max="10" min="8" style="222" width="15.99"/>
    <col collapsed="false" customWidth="true" hidden="false" outlineLevel="0" max="12" min="11" style="121" width="10.65"/>
    <col collapsed="false" customWidth="false" hidden="false" outlineLevel="0" max="257" min="13" style="121" width="8.99"/>
  </cols>
  <sheetData>
    <row r="1" s="223" customFormat="true" ht="24" hidden="false" customHeight="true" outlineLevel="0" collapsed="false">
      <c r="A1" s="182"/>
      <c r="B1" s="108"/>
      <c r="C1" s="182"/>
      <c r="D1" s="182"/>
      <c r="E1" s="108"/>
      <c r="F1" s="108"/>
      <c r="G1" s="108"/>
      <c r="H1" s="108"/>
      <c r="I1" s="108"/>
      <c r="J1" s="108"/>
      <c r="K1" s="56" t="s">
        <v>432</v>
      </c>
      <c r="L1" s="108"/>
    </row>
    <row r="2" s="224" customFormat="true" ht="24" hidden="false" customHeight="true" outlineLevel="0" collapsed="false">
      <c r="A2" s="98" t="s">
        <v>4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63" customFormat="true" ht="24" hidden="false" customHeight="true" outlineLevel="0" collapsed="false">
      <c r="B3" s="108"/>
      <c r="C3" s="182"/>
      <c r="D3" s="182"/>
      <c r="E3" s="108"/>
      <c r="F3" s="108"/>
      <c r="G3" s="108"/>
      <c r="H3" s="108"/>
      <c r="I3" s="108"/>
      <c r="J3" s="108"/>
      <c r="K3" s="108"/>
      <c r="L3" s="108"/>
      <c r="M3" s="121"/>
    </row>
    <row r="4" s="55" customFormat="true" ht="24" hidden="false" customHeight="true" outlineLevel="0" collapsed="false">
      <c r="A4" s="58" t="s">
        <v>80</v>
      </c>
      <c r="B4" s="58" t="s">
        <v>81</v>
      </c>
      <c r="C4" s="122" t="s">
        <v>434</v>
      </c>
      <c r="D4" s="122" t="s">
        <v>435</v>
      </c>
      <c r="E4" s="122" t="s">
        <v>436</v>
      </c>
      <c r="F4" s="122" t="s">
        <v>437</v>
      </c>
      <c r="G4" s="122" t="s">
        <v>438</v>
      </c>
      <c r="H4" s="122" t="s">
        <v>439</v>
      </c>
      <c r="I4" s="122" t="s">
        <v>440</v>
      </c>
      <c r="J4" s="122" t="s">
        <v>441</v>
      </c>
      <c r="K4" s="82" t="s">
        <v>442</v>
      </c>
      <c r="L4" s="58" t="s">
        <v>443</v>
      </c>
    </row>
    <row r="5" s="55" customFormat="true" ht="24" hidden="false" customHeight="true" outlineLevel="0" collapsed="false">
      <c r="A5" s="58"/>
      <c r="B5" s="58"/>
      <c r="C5" s="122"/>
      <c r="D5" s="122"/>
      <c r="E5" s="122"/>
      <c r="F5" s="122"/>
      <c r="G5" s="122"/>
      <c r="H5" s="122"/>
      <c r="I5" s="122"/>
      <c r="J5" s="122"/>
      <c r="K5" s="82"/>
      <c r="L5" s="58"/>
    </row>
    <row r="6" customFormat="false" ht="24" hidden="false" customHeight="true" outlineLevel="0" collapsed="false">
      <c r="A6" s="83" t="s">
        <v>98</v>
      </c>
      <c r="B6" s="83" t="s">
        <v>98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55"/>
    </row>
    <row r="7" s="110" customFormat="true" ht="24" hidden="false" customHeight="true" outlineLevel="0" collapsed="false">
      <c r="A7" s="85" t="s">
        <v>188</v>
      </c>
      <c r="B7" s="103" t="s">
        <v>380</v>
      </c>
      <c r="C7" s="84" t="s">
        <v>444</v>
      </c>
      <c r="D7" s="225" t="s">
        <v>445</v>
      </c>
      <c r="E7" s="226" t="s">
        <v>446</v>
      </c>
      <c r="F7" s="126" t="s">
        <v>447</v>
      </c>
      <c r="G7" s="227" t="s">
        <v>448</v>
      </c>
      <c r="H7" s="228" t="s">
        <v>449</v>
      </c>
      <c r="I7" s="229" t="s">
        <v>450</v>
      </c>
      <c r="J7" s="229" t="s">
        <v>451</v>
      </c>
      <c r="K7" s="84" t="s">
        <v>452</v>
      </c>
      <c r="L7" s="126" t="s">
        <v>453</v>
      </c>
    </row>
    <row r="8" customFormat="false" ht="24" hidden="false" customHeight="true" outlineLevel="0" collapsed="false">
      <c r="A8" s="144"/>
      <c r="B8" s="230"/>
      <c r="E8" s="221"/>
      <c r="F8" s="221"/>
      <c r="G8" s="221"/>
      <c r="H8" s="221"/>
      <c r="I8" s="221"/>
      <c r="J8" s="221"/>
      <c r="K8" s="192"/>
      <c r="L8" s="192"/>
    </row>
    <row r="9" customFormat="false" ht="24" hidden="false" customHeight="true" outlineLevel="0" collapsed="false">
      <c r="B9" s="230"/>
      <c r="E9" s="221"/>
      <c r="F9" s="221"/>
      <c r="G9" s="221"/>
      <c r="H9" s="221"/>
      <c r="I9" s="221"/>
      <c r="J9" s="221"/>
      <c r="K9" s="192"/>
      <c r="L9" s="192"/>
    </row>
    <row r="10" customFormat="false" ht="24" hidden="false" customHeight="true" outlineLevel="0" collapsed="false">
      <c r="B10" s="230"/>
      <c r="E10" s="221"/>
      <c r="F10" s="221"/>
      <c r="G10" s="221"/>
      <c r="H10" s="221"/>
      <c r="I10" s="221"/>
      <c r="J10" s="221"/>
      <c r="K10" s="192"/>
      <c r="L10" s="192"/>
    </row>
    <row r="11" customFormat="false" ht="24" hidden="false" customHeight="true" outlineLevel="0" collapsed="false">
      <c r="B11" s="230"/>
      <c r="E11" s="221"/>
      <c r="F11" s="221"/>
      <c r="G11" s="221"/>
      <c r="H11" s="221"/>
      <c r="I11" s="221"/>
      <c r="J11" s="221"/>
      <c r="K11" s="192"/>
      <c r="L11" s="192"/>
      <c r="M11" s="192"/>
    </row>
    <row r="12" customFormat="false" ht="24" hidden="false" customHeight="true" outlineLevel="0" collapsed="false">
      <c r="B12" s="230"/>
      <c r="E12" s="221"/>
      <c r="F12" s="221"/>
      <c r="G12" s="221"/>
      <c r="H12" s="221"/>
      <c r="I12" s="221"/>
      <c r="J12" s="221"/>
      <c r="M12" s="192"/>
    </row>
    <row r="13" customFormat="false" ht="24" hidden="false" customHeight="true" outlineLevel="0" collapsed="false">
      <c r="B13" s="230"/>
      <c r="E13" s="221"/>
      <c r="F13" s="221"/>
      <c r="G13" s="221"/>
      <c r="H13" s="221"/>
      <c r="J13" s="221"/>
      <c r="M13" s="192"/>
    </row>
    <row r="14" customFormat="false" ht="24" hidden="false" customHeight="true" outlineLevel="0" collapsed="false">
      <c r="E14" s="221"/>
      <c r="F14" s="221"/>
      <c r="G14" s="221"/>
      <c r="H14" s="221"/>
      <c r="M14" s="192"/>
    </row>
    <row r="15" customFormat="false" ht="24" hidden="false" customHeight="true" outlineLevel="0" collapsed="false">
      <c r="E15" s="221"/>
      <c r="F15" s="221"/>
      <c r="G15" s="221"/>
      <c r="M15" s="192"/>
    </row>
    <row r="16" customFormat="false" ht="24" hidden="false" customHeight="true" outlineLevel="0" collapsed="false">
      <c r="E16" s="221"/>
      <c r="F16" s="221"/>
      <c r="N16" s="192"/>
    </row>
    <row r="17" customFormat="false" ht="24" hidden="false" customHeight="true" outlineLevel="0" collapsed="false">
      <c r="E17" s="221"/>
      <c r="K17" s="192"/>
      <c r="L17" s="192"/>
      <c r="N17" s="192"/>
    </row>
    <row r="18" customFormat="false" ht="24" hidden="false" customHeight="true" outlineLevel="0" collapsed="false">
      <c r="L18" s="192"/>
      <c r="M18" s="192"/>
      <c r="N18" s="192"/>
      <c r="O18" s="192"/>
    </row>
    <row r="19" customFormat="false" ht="24" hidden="false" customHeight="true" outlineLevel="0" collapsed="false">
      <c r="O19" s="192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470138888888889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8.95" zeroHeight="false" outlineLevelRow="0" outlineLevelCol="0"/>
  <cols>
    <col collapsed="false" customWidth="true" hidden="false" outlineLevel="0" max="1" min="1" style="198" width="18.15"/>
    <col collapsed="false" customWidth="true" hidden="false" outlineLevel="0" max="2" min="2" style="199" width="40.15"/>
    <col collapsed="false" customWidth="true" hidden="false" outlineLevel="0" max="3" min="3" style="231" width="12.15"/>
    <col collapsed="false" customWidth="true" hidden="false" outlineLevel="0" max="6" min="4" style="231" width="8.99"/>
    <col collapsed="false" customWidth="true" hidden="false" outlineLevel="0" max="7" min="7" style="231" width="11.32"/>
    <col collapsed="false" customWidth="true" hidden="false" outlineLevel="0" max="9" min="8" style="231" width="8.99"/>
    <col collapsed="false" customWidth="true" hidden="false" outlineLevel="0" max="10" min="10" style="231" width="9.15"/>
    <col collapsed="false" customWidth="true" hidden="false" outlineLevel="0" max="11" min="11" style="231" width="8.99"/>
    <col collapsed="false" customWidth="true" hidden="false" outlineLevel="0" max="12" min="12" style="231" width="11.82"/>
    <col collapsed="false" customWidth="true" hidden="false" outlineLevel="0" max="13" min="13" style="0" width="9.15"/>
    <col collapsed="false" customWidth="true" hidden="false" outlineLevel="0" max="17" min="14" style="231" width="8.99"/>
    <col collapsed="false" customWidth="true" hidden="false" outlineLevel="0" max="18" min="18" style="231" width="9.15"/>
    <col collapsed="false" customWidth="true" hidden="false" outlineLevel="0" max="21" min="19" style="231" width="8.99"/>
    <col collapsed="false" customWidth="true" hidden="false" outlineLevel="0" max="24" min="22" style="63" width="10.83"/>
    <col collapsed="false" customWidth="false" hidden="false" outlineLevel="0" max="257" min="25" style="63" width="9.99"/>
  </cols>
  <sheetData>
    <row r="1" s="55" customFormat="true" ht="23.25" hidden="false" customHeight="true" outlineLevel="0" collapsed="false">
      <c r="A1" s="182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N1" s="108"/>
      <c r="O1" s="108"/>
      <c r="P1" s="108"/>
      <c r="Q1" s="108"/>
      <c r="R1" s="108"/>
      <c r="S1" s="108"/>
      <c r="T1" s="108"/>
      <c r="U1" s="108"/>
      <c r="V1" s="108"/>
      <c r="W1" s="0"/>
      <c r="X1" s="108"/>
      <c r="Y1" s="134"/>
      <c r="Z1" s="134"/>
      <c r="AA1" s="109" t="s">
        <v>454</v>
      </c>
    </row>
    <row r="2" s="13" customFormat="true" ht="23.25" hidden="false" customHeight="true" outlineLevel="0" collapsed="false">
      <c r="A2" s="98" t="s">
        <v>4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s="121" customFormat="true" ht="23.25" hidden="false" customHeight="true" outlineLevel="0" collapsed="false">
      <c r="A3" s="232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N3" s="108"/>
      <c r="O3" s="108"/>
      <c r="P3" s="108"/>
      <c r="Q3" s="108"/>
      <c r="R3" s="108"/>
      <c r="S3" s="108"/>
      <c r="T3" s="108"/>
      <c r="U3" s="108"/>
      <c r="V3" s="108"/>
      <c r="W3" s="0"/>
      <c r="X3" s="108"/>
      <c r="AA3" s="109" t="s">
        <v>456</v>
      </c>
    </row>
    <row r="4" s="233" customFormat="true" ht="23.25" hidden="false" customHeight="true" outlineLevel="0" collapsed="false">
      <c r="A4" s="58" t="s">
        <v>80</v>
      </c>
      <c r="B4" s="58" t="s">
        <v>81</v>
      </c>
      <c r="C4" s="58" t="s">
        <v>457</v>
      </c>
      <c r="D4" s="58"/>
      <c r="E4" s="58"/>
      <c r="F4" s="58"/>
      <c r="G4" s="58" t="s">
        <v>458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 t="s">
        <v>459</v>
      </c>
      <c r="W4" s="58" t="s">
        <v>460</v>
      </c>
      <c r="X4" s="58" t="s">
        <v>461</v>
      </c>
      <c r="Y4" s="58"/>
      <c r="Z4" s="58"/>
      <c r="AA4" s="58"/>
      <c r="AB4" s="58"/>
    </row>
    <row r="5" s="233" customFormat="true" ht="23.25" hidden="false" customHeight="true" outlineLevel="0" collapsed="false">
      <c r="A5" s="58"/>
      <c r="B5" s="58"/>
      <c r="C5" s="58" t="s">
        <v>462</v>
      </c>
      <c r="D5" s="58" t="s">
        <v>463</v>
      </c>
      <c r="E5" s="58" t="s">
        <v>464</v>
      </c>
      <c r="F5" s="58" t="s">
        <v>465</v>
      </c>
      <c r="G5" s="58" t="s">
        <v>92</v>
      </c>
      <c r="H5" s="58" t="s">
        <v>466</v>
      </c>
      <c r="I5" s="58"/>
      <c r="J5" s="58"/>
      <c r="K5" s="58"/>
      <c r="L5" s="58"/>
      <c r="M5" s="58" t="s">
        <v>467</v>
      </c>
      <c r="N5" s="58" t="s">
        <v>468</v>
      </c>
      <c r="O5" s="58" t="s">
        <v>469</v>
      </c>
      <c r="P5" s="58" t="s">
        <v>470</v>
      </c>
      <c r="Q5" s="58" t="s">
        <v>471</v>
      </c>
      <c r="R5" s="58" t="s">
        <v>472</v>
      </c>
      <c r="S5" s="58" t="s">
        <v>473</v>
      </c>
      <c r="T5" s="58" t="s">
        <v>474</v>
      </c>
      <c r="U5" s="58" t="s">
        <v>475</v>
      </c>
      <c r="V5" s="58"/>
      <c r="W5" s="58"/>
      <c r="X5" s="58"/>
      <c r="Y5" s="58"/>
      <c r="Z5" s="58"/>
      <c r="AA5" s="58"/>
      <c r="AB5" s="58"/>
    </row>
    <row r="6" s="233" customFormat="true" ht="28.5" hidden="false" customHeight="true" outlineLevel="0" collapsed="false">
      <c r="A6" s="58"/>
      <c r="B6" s="58"/>
      <c r="C6" s="58"/>
      <c r="D6" s="58"/>
      <c r="E6" s="58"/>
      <c r="F6" s="58"/>
      <c r="G6" s="58"/>
      <c r="H6" s="58" t="s">
        <v>95</v>
      </c>
      <c r="I6" s="58" t="s">
        <v>476</v>
      </c>
      <c r="J6" s="58" t="s">
        <v>477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 t="s">
        <v>92</v>
      </c>
      <c r="Y6" s="58" t="s">
        <v>478</v>
      </c>
      <c r="Z6" s="58" t="s">
        <v>479</v>
      </c>
      <c r="AA6" s="58" t="s">
        <v>480</v>
      </c>
      <c r="AB6" s="58" t="s">
        <v>481</v>
      </c>
    </row>
    <row r="7" s="121" customFormat="true" ht="49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205" t="s">
        <v>95</v>
      </c>
      <c r="K7" s="82" t="s">
        <v>482</v>
      </c>
      <c r="L7" s="82" t="s">
        <v>483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21" customFormat="true" ht="23.25" hidden="false" customHeight="true" outlineLevel="0" collapsed="false">
      <c r="A8" s="125" t="s">
        <v>98</v>
      </c>
      <c r="B8" s="125" t="s">
        <v>98</v>
      </c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/>
      <c r="K8" s="125" t="n">
        <v>8</v>
      </c>
      <c r="L8" s="125" t="n">
        <v>9</v>
      </c>
      <c r="M8" s="83" t="n">
        <v>10</v>
      </c>
      <c r="N8" s="125" t="n">
        <v>11</v>
      </c>
      <c r="O8" s="125" t="n">
        <v>12</v>
      </c>
      <c r="P8" s="125" t="n">
        <v>13</v>
      </c>
      <c r="Q8" s="125"/>
      <c r="R8" s="125" t="n">
        <v>14</v>
      </c>
      <c r="S8" s="125" t="n">
        <v>15</v>
      </c>
      <c r="T8" s="125" t="n">
        <v>16</v>
      </c>
      <c r="U8" s="125" t="n">
        <v>17</v>
      </c>
      <c r="V8" s="125" t="n">
        <v>18</v>
      </c>
      <c r="W8" s="125" t="n">
        <v>19</v>
      </c>
      <c r="X8" s="125" t="n">
        <v>20</v>
      </c>
      <c r="Y8" s="83" t="n">
        <v>21</v>
      </c>
      <c r="Z8" s="83" t="n">
        <v>22</v>
      </c>
      <c r="AA8" s="83" t="n">
        <v>23</v>
      </c>
      <c r="AB8" s="83" t="n">
        <v>24</v>
      </c>
    </row>
    <row r="9" s="110" customFormat="true" ht="24" hidden="false" customHeight="true" outlineLevel="0" collapsed="false">
      <c r="A9" s="127" t="s">
        <v>212</v>
      </c>
      <c r="B9" s="140" t="s">
        <v>390</v>
      </c>
      <c r="C9" s="234" t="n">
        <v>8</v>
      </c>
      <c r="D9" s="234" t="n">
        <v>0</v>
      </c>
      <c r="E9" s="234" t="n">
        <v>8</v>
      </c>
      <c r="F9" s="234" t="n">
        <v>0</v>
      </c>
      <c r="G9" s="234" t="n">
        <v>8</v>
      </c>
      <c r="H9" s="234" t="n">
        <v>7</v>
      </c>
      <c r="I9" s="234" t="n">
        <v>0</v>
      </c>
      <c r="J9" s="234" t="n">
        <v>7</v>
      </c>
      <c r="K9" s="234" t="n">
        <v>0</v>
      </c>
      <c r="L9" s="213" t="n">
        <v>7</v>
      </c>
      <c r="M9" s="235" t="n">
        <v>0</v>
      </c>
      <c r="N9" s="236" t="n">
        <v>0</v>
      </c>
      <c r="O9" s="234" t="n">
        <v>1</v>
      </c>
      <c r="P9" s="234" t="n">
        <v>0</v>
      </c>
      <c r="Q9" s="234" t="n">
        <v>0</v>
      </c>
      <c r="R9" s="234" t="n">
        <v>0</v>
      </c>
      <c r="S9" s="234" t="n">
        <v>0</v>
      </c>
      <c r="T9" s="234" t="n">
        <v>0</v>
      </c>
      <c r="U9" s="234" t="n">
        <v>0</v>
      </c>
      <c r="V9" s="234" t="n">
        <v>0</v>
      </c>
      <c r="W9" s="234" t="n">
        <v>0</v>
      </c>
      <c r="X9" s="237" t="s">
        <v>461</v>
      </c>
      <c r="Y9" s="238" t="n">
        <v>0</v>
      </c>
      <c r="Z9" s="238" t="n">
        <v>0</v>
      </c>
      <c r="AA9" s="238" t="n">
        <v>0</v>
      </c>
      <c r="AB9" s="239" t="n">
        <v>0</v>
      </c>
    </row>
    <row r="10" customFormat="false" ht="12" hidden="false" customHeight="true" outlineLevel="0" collapsed="false">
      <c r="A10" s="127" t="s">
        <v>188</v>
      </c>
      <c r="B10" s="140" t="s">
        <v>380</v>
      </c>
      <c r="C10" s="234" t="n">
        <v>31</v>
      </c>
      <c r="D10" s="234" t="n">
        <v>31</v>
      </c>
      <c r="E10" s="234" t="n">
        <v>0</v>
      </c>
      <c r="F10" s="234" t="n">
        <v>0</v>
      </c>
      <c r="G10" s="234" t="n">
        <v>41</v>
      </c>
      <c r="H10" s="234" t="n">
        <v>31</v>
      </c>
      <c r="I10" s="234" t="n">
        <v>31</v>
      </c>
      <c r="J10" s="234" t="n">
        <v>0</v>
      </c>
      <c r="K10" s="234" t="n">
        <v>0</v>
      </c>
      <c r="L10" s="213" t="n">
        <v>0</v>
      </c>
      <c r="M10" s="235" t="n">
        <v>0</v>
      </c>
      <c r="N10" s="236" t="n">
        <v>0</v>
      </c>
      <c r="O10" s="234" t="n">
        <v>10</v>
      </c>
      <c r="P10" s="234" t="n">
        <v>0</v>
      </c>
      <c r="Q10" s="234" t="n">
        <v>0</v>
      </c>
      <c r="R10" s="234" t="n">
        <v>0</v>
      </c>
      <c r="S10" s="234" t="n">
        <v>0</v>
      </c>
      <c r="T10" s="234" t="n">
        <v>0</v>
      </c>
      <c r="U10" s="234" t="n">
        <v>0</v>
      </c>
      <c r="V10" s="234" t="n">
        <v>0</v>
      </c>
      <c r="W10" s="234" t="n">
        <v>0</v>
      </c>
      <c r="X10" s="157"/>
      <c r="Y10" s="238" t="n">
        <v>0</v>
      </c>
      <c r="Z10" s="238" t="n">
        <v>0</v>
      </c>
      <c r="AA10" s="238" t="n">
        <v>0</v>
      </c>
      <c r="AB10" s="239" t="n">
        <v>0</v>
      </c>
    </row>
    <row r="11" customFormat="false" ht="12" hidden="false" customHeight="true" outlineLevel="0" collapsed="false">
      <c r="A11" s="127" t="s">
        <v>218</v>
      </c>
      <c r="B11" s="140" t="s">
        <v>397</v>
      </c>
      <c r="C11" s="234" t="n">
        <v>11</v>
      </c>
      <c r="D11" s="234" t="n">
        <v>0</v>
      </c>
      <c r="E11" s="234" t="n">
        <v>11</v>
      </c>
      <c r="F11" s="234" t="n">
        <v>0</v>
      </c>
      <c r="G11" s="234" t="n">
        <v>11</v>
      </c>
      <c r="H11" s="234" t="n">
        <v>10</v>
      </c>
      <c r="I11" s="234" t="n">
        <v>0</v>
      </c>
      <c r="J11" s="234" t="n">
        <v>10</v>
      </c>
      <c r="K11" s="234" t="n">
        <v>0</v>
      </c>
      <c r="L11" s="213" t="n">
        <v>10</v>
      </c>
      <c r="M11" s="235" t="n">
        <v>0</v>
      </c>
      <c r="N11" s="236" t="n">
        <v>0</v>
      </c>
      <c r="O11" s="234" t="n">
        <v>1</v>
      </c>
      <c r="P11" s="234" t="n">
        <v>0</v>
      </c>
      <c r="Q11" s="234" t="n">
        <v>0</v>
      </c>
      <c r="R11" s="234" t="n">
        <v>0</v>
      </c>
      <c r="S11" s="234" t="n">
        <v>0</v>
      </c>
      <c r="T11" s="234" t="n">
        <v>0</v>
      </c>
      <c r="U11" s="234" t="n">
        <v>0</v>
      </c>
      <c r="V11" s="234" t="n">
        <v>0</v>
      </c>
      <c r="W11" s="234" t="n">
        <v>0</v>
      </c>
      <c r="X11" s="157"/>
      <c r="Y11" s="238" t="n">
        <v>0</v>
      </c>
      <c r="Z11" s="238" t="n">
        <v>0</v>
      </c>
      <c r="AA11" s="238" t="n">
        <v>0</v>
      </c>
      <c r="AB11" s="239" t="n">
        <v>0</v>
      </c>
    </row>
    <row r="12" customFormat="false" ht="12" hidden="false" customHeight="true" outlineLevel="0" collapsed="false">
      <c r="A12" s="127" t="s">
        <v>216</v>
      </c>
      <c r="B12" s="140" t="s">
        <v>394</v>
      </c>
      <c r="C12" s="234" t="n">
        <v>4</v>
      </c>
      <c r="D12" s="234" t="n">
        <v>0</v>
      </c>
      <c r="E12" s="234" t="n">
        <v>4</v>
      </c>
      <c r="F12" s="234" t="n">
        <v>0</v>
      </c>
      <c r="G12" s="234" t="n">
        <v>4</v>
      </c>
      <c r="H12" s="234" t="n">
        <v>4</v>
      </c>
      <c r="I12" s="234" t="n">
        <v>0</v>
      </c>
      <c r="J12" s="234" t="n">
        <v>4</v>
      </c>
      <c r="K12" s="234" t="n">
        <v>0</v>
      </c>
      <c r="L12" s="213" t="n">
        <v>4</v>
      </c>
      <c r="M12" s="235" t="n">
        <v>0</v>
      </c>
      <c r="N12" s="236" t="n">
        <v>0</v>
      </c>
      <c r="O12" s="234" t="n">
        <v>0</v>
      </c>
      <c r="P12" s="234" t="n">
        <v>0</v>
      </c>
      <c r="Q12" s="234" t="n">
        <v>0</v>
      </c>
      <c r="R12" s="234" t="n">
        <v>0</v>
      </c>
      <c r="S12" s="234" t="n">
        <v>0</v>
      </c>
      <c r="T12" s="234" t="n">
        <v>0</v>
      </c>
      <c r="U12" s="234" t="n">
        <v>0</v>
      </c>
      <c r="V12" s="234" t="n">
        <v>0</v>
      </c>
      <c r="W12" s="234" t="n">
        <v>0</v>
      </c>
      <c r="X12" s="157"/>
      <c r="Y12" s="238" t="n">
        <v>0</v>
      </c>
      <c r="Z12" s="238" t="n">
        <v>0</v>
      </c>
      <c r="AA12" s="238" t="n">
        <v>0</v>
      </c>
      <c r="AB12" s="239" t="n">
        <v>0</v>
      </c>
    </row>
    <row r="13" customFormat="false" ht="12" hidden="false" customHeight="true" outlineLevel="0" collapsed="false">
      <c r="A13" s="127" t="s">
        <v>214</v>
      </c>
      <c r="B13" s="140" t="s">
        <v>392</v>
      </c>
      <c r="C13" s="234" t="n">
        <v>5</v>
      </c>
      <c r="D13" s="234" t="n">
        <v>0</v>
      </c>
      <c r="E13" s="234" t="n">
        <v>5</v>
      </c>
      <c r="F13" s="234" t="n">
        <v>0</v>
      </c>
      <c r="G13" s="234" t="n">
        <v>5</v>
      </c>
      <c r="H13" s="234" t="n">
        <v>5</v>
      </c>
      <c r="I13" s="234" t="n">
        <v>0</v>
      </c>
      <c r="J13" s="234" t="n">
        <v>5</v>
      </c>
      <c r="K13" s="234" t="n">
        <v>0</v>
      </c>
      <c r="L13" s="213" t="n">
        <v>5</v>
      </c>
      <c r="M13" s="235" t="n">
        <v>0</v>
      </c>
      <c r="N13" s="236" t="n">
        <v>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v>0</v>
      </c>
      <c r="U13" s="234" t="n">
        <v>0</v>
      </c>
      <c r="V13" s="234" t="n">
        <v>0</v>
      </c>
      <c r="W13" s="234" t="n">
        <v>0</v>
      </c>
      <c r="X13" s="157"/>
      <c r="Y13" s="238" t="n">
        <v>0</v>
      </c>
      <c r="Z13" s="238" t="n">
        <v>0</v>
      </c>
      <c r="AA13" s="238" t="n">
        <v>0</v>
      </c>
      <c r="AB13" s="239" t="n">
        <v>0</v>
      </c>
    </row>
    <row r="14" customFormat="false" ht="12" hidden="false" customHeight="true" outlineLevel="0" collapsed="false">
      <c r="A14" s="127" t="s">
        <v>220</v>
      </c>
      <c r="B14" s="140" t="s">
        <v>399</v>
      </c>
      <c r="C14" s="234" t="n">
        <v>4</v>
      </c>
      <c r="D14" s="234" t="n">
        <v>0</v>
      </c>
      <c r="E14" s="234" t="n">
        <v>4</v>
      </c>
      <c r="F14" s="234" t="n">
        <v>0</v>
      </c>
      <c r="G14" s="234" t="n">
        <v>4</v>
      </c>
      <c r="H14" s="234" t="n">
        <v>3</v>
      </c>
      <c r="I14" s="234" t="n">
        <v>0</v>
      </c>
      <c r="J14" s="234" t="n">
        <v>3</v>
      </c>
      <c r="K14" s="234" t="n">
        <v>0</v>
      </c>
      <c r="L14" s="213" t="n">
        <v>3</v>
      </c>
      <c r="M14" s="235" t="n">
        <v>0</v>
      </c>
      <c r="N14" s="236" t="n">
        <v>0</v>
      </c>
      <c r="O14" s="234" t="n">
        <v>1</v>
      </c>
      <c r="P14" s="234" t="n">
        <v>0</v>
      </c>
      <c r="Q14" s="234" t="n">
        <v>0</v>
      </c>
      <c r="R14" s="234" t="n">
        <v>0</v>
      </c>
      <c r="S14" s="234" t="n">
        <v>0</v>
      </c>
      <c r="T14" s="234" t="n">
        <v>0</v>
      </c>
      <c r="U14" s="234" t="n">
        <v>0</v>
      </c>
      <c r="V14" s="234" t="n">
        <v>0</v>
      </c>
      <c r="W14" s="234" t="n">
        <v>0</v>
      </c>
      <c r="Y14" s="238" t="n">
        <v>0</v>
      </c>
      <c r="Z14" s="238" t="n">
        <v>0</v>
      </c>
      <c r="AA14" s="238" t="n">
        <v>0</v>
      </c>
      <c r="AB14" s="239" t="n">
        <v>0</v>
      </c>
    </row>
    <row r="15" customFormat="false" ht="12" hidden="false" customHeight="true" outlineLevel="0" collapsed="false">
      <c r="A15" s="127" t="s">
        <v>206</v>
      </c>
      <c r="B15" s="140" t="s">
        <v>385</v>
      </c>
      <c r="C15" s="234" t="n">
        <v>6</v>
      </c>
      <c r="D15" s="234" t="n">
        <v>0</v>
      </c>
      <c r="E15" s="234" t="n">
        <v>6</v>
      </c>
      <c r="F15" s="234" t="n">
        <v>0</v>
      </c>
      <c r="G15" s="234" t="n">
        <v>8</v>
      </c>
      <c r="H15" s="234" t="n">
        <v>8</v>
      </c>
      <c r="I15" s="234" t="n">
        <v>0</v>
      </c>
      <c r="J15" s="234" t="n">
        <v>8</v>
      </c>
      <c r="K15" s="234" t="n">
        <v>0</v>
      </c>
      <c r="L15" s="213" t="n">
        <v>8</v>
      </c>
      <c r="M15" s="235" t="n">
        <v>0</v>
      </c>
      <c r="N15" s="236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  <c r="S15" s="234" t="n">
        <v>0</v>
      </c>
      <c r="T15" s="234" t="n">
        <v>0</v>
      </c>
      <c r="U15" s="234" t="n">
        <v>0</v>
      </c>
      <c r="V15" s="234" t="n">
        <v>0</v>
      </c>
      <c r="W15" s="234" t="n">
        <v>0</v>
      </c>
      <c r="Y15" s="238" t="n">
        <v>0</v>
      </c>
      <c r="Z15" s="238" t="n">
        <v>0</v>
      </c>
      <c r="AA15" s="238" t="n">
        <v>0</v>
      </c>
      <c r="AB15" s="239" t="n">
        <v>0</v>
      </c>
    </row>
    <row r="16" customFormat="false" ht="12" hidden="false" customHeight="true" outlineLevel="0" collapsed="false">
      <c r="A16" s="127" t="s">
        <v>208</v>
      </c>
      <c r="B16" s="140" t="s">
        <v>388</v>
      </c>
      <c r="C16" s="234" t="n">
        <v>6</v>
      </c>
      <c r="D16" s="234" t="n">
        <v>0</v>
      </c>
      <c r="E16" s="234" t="n">
        <v>6</v>
      </c>
      <c r="F16" s="234" t="n">
        <v>0</v>
      </c>
      <c r="G16" s="234" t="n">
        <v>6</v>
      </c>
      <c r="H16" s="234" t="n">
        <v>6</v>
      </c>
      <c r="I16" s="234" t="n">
        <v>0</v>
      </c>
      <c r="J16" s="234" t="n">
        <v>6</v>
      </c>
      <c r="K16" s="234" t="n">
        <v>0</v>
      </c>
      <c r="L16" s="213" t="n">
        <v>6</v>
      </c>
      <c r="M16" s="235" t="n">
        <v>0</v>
      </c>
      <c r="N16" s="236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234" t="n">
        <v>0</v>
      </c>
      <c r="T16" s="234" t="n">
        <v>0</v>
      </c>
      <c r="U16" s="234" t="n">
        <v>0</v>
      </c>
      <c r="V16" s="234" t="n">
        <v>0</v>
      </c>
      <c r="W16" s="234" t="n">
        <v>0</v>
      </c>
      <c r="Y16" s="238" t="n">
        <v>0</v>
      </c>
      <c r="Z16" s="238" t="n">
        <v>0</v>
      </c>
      <c r="AA16" s="238" t="n">
        <v>0</v>
      </c>
      <c r="AB16" s="239" t="n">
        <v>0</v>
      </c>
    </row>
    <row r="17" customFormat="false" ht="12" hidden="false" customHeight="true" outlineLevel="0" collapsed="false">
      <c r="A17" s="127" t="s">
        <v>197</v>
      </c>
      <c r="B17" s="140" t="s">
        <v>395</v>
      </c>
      <c r="C17" s="234" t="n">
        <v>3</v>
      </c>
      <c r="D17" s="234" t="n">
        <v>0</v>
      </c>
      <c r="E17" s="234" t="n">
        <v>3</v>
      </c>
      <c r="F17" s="234" t="n">
        <v>0</v>
      </c>
      <c r="G17" s="234" t="n">
        <v>4</v>
      </c>
      <c r="H17" s="234" t="n">
        <v>4</v>
      </c>
      <c r="I17" s="234" t="n">
        <v>0</v>
      </c>
      <c r="J17" s="234" t="n">
        <v>4</v>
      </c>
      <c r="K17" s="234" t="n">
        <v>0</v>
      </c>
      <c r="L17" s="213" t="n">
        <v>4</v>
      </c>
      <c r="M17" s="235" t="n">
        <v>0</v>
      </c>
      <c r="N17" s="236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  <c r="V17" s="234" t="n">
        <v>0</v>
      </c>
      <c r="W17" s="234" t="n">
        <v>0</v>
      </c>
      <c r="Y17" s="238" t="n">
        <v>0</v>
      </c>
      <c r="Z17" s="238" t="n">
        <v>0</v>
      </c>
      <c r="AA17" s="238" t="n">
        <v>0</v>
      </c>
      <c r="AB17" s="239" t="n">
        <v>0</v>
      </c>
    </row>
  </sheetData>
  <mergeCells count="31">
    <mergeCell ref="A2:AB2"/>
    <mergeCell ref="A4:A7"/>
    <mergeCell ref="B4:B7"/>
    <mergeCell ref="C4:F4"/>
    <mergeCell ref="G4:U4"/>
    <mergeCell ref="V4:V7"/>
    <mergeCell ref="W4:W7"/>
    <mergeCell ref="X4:AB5"/>
    <mergeCell ref="C5:C7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H6:H7"/>
    <mergeCell ref="I6:I7"/>
    <mergeCell ref="J6:L6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390277777777778" top="0.470138888888889" bottom="0.470138888888889" header="0.511811023622047" footer="0.2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33" width="12.65"/>
    <col collapsed="false" customWidth="true" hidden="false" outlineLevel="0" max="2" min="2" style="220" width="39.16"/>
    <col collapsed="false" customWidth="true" hidden="false" outlineLevel="0" max="6" min="3" style="136" width="10.83"/>
    <col collapsed="false" customWidth="true" hidden="false" outlineLevel="0" max="14" min="7" style="136" width="6.83"/>
    <col collapsed="false" customWidth="true" hidden="false" outlineLevel="0" max="15" min="15" style="0" width="11.32"/>
    <col collapsed="false" customWidth="true" hidden="false" outlineLevel="0" max="18" min="16" style="136" width="6.83"/>
    <col collapsed="false" customWidth="true" hidden="false" outlineLevel="0" max="19" min="19" style="136" width="10.16"/>
    <col collapsed="false" customWidth="true" hidden="false" outlineLevel="0" max="28" min="20" style="136" width="6.83"/>
    <col collapsed="false" customWidth="true" hidden="false" outlineLevel="0" max="29" min="29" style="136" width="7.65"/>
    <col collapsed="false" customWidth="true" hidden="false" outlineLevel="0" max="30" min="30" style="136" width="7.99"/>
    <col collapsed="false" customWidth="true" hidden="false" outlineLevel="0" max="31" min="31" style="136" width="7.5"/>
    <col collapsed="false" customWidth="true" hidden="false" outlineLevel="0" max="32" min="32" style="136" width="9.65"/>
    <col collapsed="false" customWidth="true" hidden="false" outlineLevel="0" max="38" min="33" style="136" width="8.82"/>
    <col collapsed="false" customWidth="false" hidden="false" outlineLevel="0" max="257" min="39" style="121" width="8.99"/>
  </cols>
  <sheetData>
    <row r="1" s="223" customFormat="true" ht="21.75" hidden="false" customHeight="true" outlineLevel="0" collapsed="false">
      <c r="A1" s="182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56" t="s">
        <v>484</v>
      </c>
      <c r="AL1" s="108"/>
    </row>
    <row r="2" s="224" customFormat="true" ht="21.75" hidden="false" customHeight="true" outlineLevel="0" collapsed="false">
      <c r="A2" s="240" t="s">
        <v>48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</row>
    <row r="3" s="63" customFormat="true" ht="21.75" hidden="false" customHeight="true" outlineLevel="0" collapsed="false">
      <c r="A3" s="133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21"/>
    </row>
    <row r="4" s="55" customFormat="true" ht="21.75" hidden="false" customHeight="true" outlineLevel="0" collapsed="false">
      <c r="A4" s="58" t="s">
        <v>80</v>
      </c>
      <c r="B4" s="58" t="s">
        <v>81</v>
      </c>
      <c r="C4" s="111" t="s">
        <v>48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241" t="s">
        <v>487</v>
      </c>
      <c r="P4" s="242" t="s">
        <v>488</v>
      </c>
      <c r="Q4" s="242"/>
      <c r="R4" s="242"/>
      <c r="S4" s="242"/>
      <c r="T4" s="243" t="s">
        <v>489</v>
      </c>
      <c r="U4" s="243"/>
      <c r="V4" s="243"/>
      <c r="W4" s="243"/>
      <c r="X4" s="243"/>
      <c r="Y4" s="243"/>
      <c r="Z4" s="243"/>
      <c r="AA4" s="243"/>
      <c r="AB4" s="243"/>
      <c r="AC4" s="244" t="s">
        <v>490</v>
      </c>
      <c r="AD4" s="244"/>
      <c r="AE4" s="244"/>
      <c r="AF4" s="244"/>
      <c r="AG4" s="244"/>
      <c r="AH4" s="244"/>
      <c r="AI4" s="244"/>
      <c r="AJ4" s="244"/>
      <c r="AK4" s="244"/>
      <c r="AL4" s="244"/>
    </row>
    <row r="5" s="55" customFormat="true" ht="21.75" hidden="false" customHeight="true" outlineLevel="0" collapsed="false">
      <c r="A5" s="58"/>
      <c r="B5" s="58"/>
      <c r="C5" s="245" t="s">
        <v>491</v>
      </c>
      <c r="D5" s="245"/>
      <c r="E5" s="245"/>
      <c r="F5" s="245"/>
      <c r="G5" s="246" t="s">
        <v>492</v>
      </c>
      <c r="H5" s="246"/>
      <c r="I5" s="246"/>
      <c r="J5" s="246"/>
      <c r="K5" s="246"/>
      <c r="L5" s="246"/>
      <c r="M5" s="246"/>
      <c r="N5" s="246"/>
      <c r="O5" s="241"/>
      <c r="P5" s="242"/>
      <c r="Q5" s="242"/>
      <c r="R5" s="242"/>
      <c r="S5" s="242"/>
      <c r="T5" s="243"/>
      <c r="U5" s="243"/>
      <c r="V5" s="243"/>
      <c r="W5" s="243"/>
      <c r="X5" s="243"/>
      <c r="Y5" s="243"/>
      <c r="Z5" s="243"/>
      <c r="AA5" s="243"/>
      <c r="AB5" s="243"/>
      <c r="AC5" s="244"/>
      <c r="AD5" s="244"/>
      <c r="AE5" s="244"/>
      <c r="AF5" s="244"/>
      <c r="AG5" s="244"/>
      <c r="AH5" s="244"/>
      <c r="AI5" s="244"/>
      <c r="AJ5" s="244"/>
      <c r="AK5" s="244"/>
      <c r="AL5" s="244"/>
    </row>
    <row r="6" s="108" customFormat="true" ht="28.5" hidden="false" customHeight="true" outlineLevel="0" collapsed="false">
      <c r="A6" s="58"/>
      <c r="B6" s="58"/>
      <c r="C6" s="124" t="s">
        <v>493</v>
      </c>
      <c r="D6" s="124" t="s">
        <v>494</v>
      </c>
      <c r="E6" s="124" t="s">
        <v>495</v>
      </c>
      <c r="F6" s="124" t="s">
        <v>496</v>
      </c>
      <c r="G6" s="58" t="s">
        <v>497</v>
      </c>
      <c r="H6" s="76" t="s">
        <v>498</v>
      </c>
      <c r="I6" s="247" t="s">
        <v>499</v>
      </c>
      <c r="J6" s="248" t="s">
        <v>500</v>
      </c>
      <c r="K6" s="77" t="s">
        <v>501</v>
      </c>
      <c r="L6" s="58" t="s">
        <v>502</v>
      </c>
      <c r="M6" s="58" t="s">
        <v>503</v>
      </c>
      <c r="N6" s="76" t="s">
        <v>312</v>
      </c>
      <c r="O6" s="76" t="s">
        <v>487</v>
      </c>
      <c r="P6" s="249" t="s">
        <v>504</v>
      </c>
      <c r="Q6" s="250" t="s">
        <v>505</v>
      </c>
      <c r="R6" s="210" t="s">
        <v>506</v>
      </c>
      <c r="S6" s="124" t="s">
        <v>507</v>
      </c>
      <c r="T6" s="124" t="s">
        <v>508</v>
      </c>
      <c r="U6" s="124" t="s">
        <v>509</v>
      </c>
      <c r="V6" s="124" t="s">
        <v>510</v>
      </c>
      <c r="W6" s="124" t="s">
        <v>511</v>
      </c>
      <c r="X6" s="124" t="s">
        <v>512</v>
      </c>
      <c r="Y6" s="124" t="s">
        <v>513</v>
      </c>
      <c r="Z6" s="124" t="s">
        <v>514</v>
      </c>
      <c r="AA6" s="124" t="s">
        <v>515</v>
      </c>
      <c r="AB6" s="124" t="s">
        <v>516</v>
      </c>
      <c r="AC6" s="251" t="s">
        <v>517</v>
      </c>
      <c r="AD6" s="251" t="s">
        <v>518</v>
      </c>
      <c r="AE6" s="124" t="s">
        <v>519</v>
      </c>
      <c r="AF6" s="124" t="s">
        <v>520</v>
      </c>
      <c r="AG6" s="124" t="s">
        <v>521</v>
      </c>
      <c r="AH6" s="208" t="s">
        <v>522</v>
      </c>
      <c r="AI6" s="248" t="s">
        <v>523</v>
      </c>
      <c r="AJ6" s="210" t="s">
        <v>524</v>
      </c>
      <c r="AK6" s="124" t="s">
        <v>525</v>
      </c>
      <c r="AL6" s="124" t="s">
        <v>526</v>
      </c>
    </row>
    <row r="7" s="108" customFormat="true" ht="30.75" hidden="false" customHeight="true" outlineLevel="0" collapsed="false">
      <c r="A7" s="58"/>
      <c r="B7" s="58"/>
      <c r="C7" s="58"/>
      <c r="D7" s="58"/>
      <c r="E7" s="58"/>
      <c r="F7" s="58"/>
      <c r="G7" s="58"/>
      <c r="H7" s="76"/>
      <c r="I7" s="247"/>
      <c r="J7" s="248"/>
      <c r="K7" s="77"/>
      <c r="L7" s="58"/>
      <c r="M7" s="58"/>
      <c r="N7" s="76"/>
      <c r="O7" s="76"/>
      <c r="P7" s="249"/>
      <c r="Q7" s="250"/>
      <c r="R7" s="210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208"/>
      <c r="AI7" s="248"/>
      <c r="AJ7" s="210"/>
      <c r="AK7" s="124"/>
      <c r="AL7" s="124"/>
    </row>
    <row r="8" customFormat="false" ht="21.75" hidden="false" customHeight="true" outlineLevel="0" collapsed="false">
      <c r="A8" s="83" t="s">
        <v>98</v>
      </c>
      <c r="B8" s="83" t="s">
        <v>98</v>
      </c>
      <c r="C8" s="83" t="n">
        <v>1</v>
      </c>
      <c r="D8" s="83" t="n">
        <v>2</v>
      </c>
      <c r="E8" s="83" t="n">
        <v>3</v>
      </c>
      <c r="F8" s="83" t="n">
        <v>4</v>
      </c>
      <c r="G8" s="83" t="n">
        <v>5</v>
      </c>
      <c r="H8" s="83" t="n">
        <v>6</v>
      </c>
      <c r="I8" s="116" t="n">
        <v>7</v>
      </c>
      <c r="J8" s="116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116" t="n">
        <v>14</v>
      </c>
      <c r="Q8" s="116" t="n">
        <v>15</v>
      </c>
      <c r="R8" s="83" t="n">
        <v>16</v>
      </c>
      <c r="S8" s="83" t="n">
        <v>17</v>
      </c>
      <c r="T8" s="83" t="n">
        <v>18</v>
      </c>
      <c r="U8" s="83" t="n">
        <v>19</v>
      </c>
      <c r="V8" s="83" t="n">
        <v>20</v>
      </c>
      <c r="W8" s="83" t="n">
        <v>21</v>
      </c>
      <c r="X8" s="83" t="n">
        <v>22</v>
      </c>
      <c r="Y8" s="83" t="n">
        <v>23</v>
      </c>
      <c r="Z8" s="83" t="n">
        <v>24</v>
      </c>
      <c r="AA8" s="83" t="n">
        <v>25</v>
      </c>
      <c r="AB8" s="83" t="n">
        <v>26</v>
      </c>
      <c r="AC8" s="83" t="n">
        <v>27</v>
      </c>
      <c r="AD8" s="83" t="n">
        <v>28</v>
      </c>
      <c r="AE8" s="83" t="n">
        <v>29</v>
      </c>
      <c r="AF8" s="83" t="n">
        <v>30</v>
      </c>
      <c r="AG8" s="83" t="n">
        <v>31</v>
      </c>
      <c r="AH8" s="83" t="n">
        <v>32</v>
      </c>
      <c r="AI8" s="116" t="n">
        <v>33</v>
      </c>
      <c r="AJ8" s="83" t="n">
        <v>34</v>
      </c>
      <c r="AK8" s="83" t="n">
        <v>35</v>
      </c>
      <c r="AL8" s="83" t="n">
        <v>36</v>
      </c>
      <c r="AM8" s="55"/>
    </row>
    <row r="9" s="110" customFormat="true" ht="12" hidden="false" customHeight="true" outlineLevel="0" collapsed="false">
      <c r="A9" s="85" t="s">
        <v>188</v>
      </c>
      <c r="B9" s="103" t="s">
        <v>380</v>
      </c>
      <c r="C9" s="185" t="n">
        <v>10846</v>
      </c>
      <c r="D9" s="185" t="n">
        <v>4320</v>
      </c>
      <c r="E9" s="185" t="n">
        <v>0</v>
      </c>
      <c r="F9" s="185" t="n">
        <v>0</v>
      </c>
      <c r="G9" s="185" t="n">
        <v>1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3</v>
      </c>
      <c r="Q9" s="185" t="n">
        <v>50</v>
      </c>
      <c r="R9" s="185" t="n">
        <v>0</v>
      </c>
      <c r="S9" s="252" t="n">
        <v>10</v>
      </c>
      <c r="T9" s="185" t="n">
        <v>0</v>
      </c>
      <c r="U9" s="185" t="n">
        <v>4</v>
      </c>
      <c r="V9" s="185" t="n">
        <v>0</v>
      </c>
      <c r="W9" s="185" t="n">
        <v>20</v>
      </c>
      <c r="X9" s="185" t="n">
        <v>2</v>
      </c>
      <c r="Y9" s="185" t="n">
        <v>1</v>
      </c>
      <c r="Z9" s="185" t="n">
        <v>0</v>
      </c>
      <c r="AA9" s="185" t="n">
        <v>2</v>
      </c>
      <c r="AB9" s="185" t="n">
        <v>0</v>
      </c>
      <c r="AC9" s="185" t="n">
        <v>0</v>
      </c>
      <c r="AD9" s="185" t="n">
        <v>0</v>
      </c>
      <c r="AE9" s="185" t="n">
        <v>0</v>
      </c>
      <c r="AF9" s="185" t="n">
        <v>0</v>
      </c>
      <c r="AG9" s="185" t="n">
        <v>115</v>
      </c>
      <c r="AH9" s="185" t="n">
        <v>175</v>
      </c>
      <c r="AI9" s="185" t="n">
        <v>0</v>
      </c>
      <c r="AJ9" s="185" t="n">
        <v>0</v>
      </c>
      <c r="AK9" s="185" t="n">
        <v>0</v>
      </c>
      <c r="AL9" s="129" t="n">
        <v>0</v>
      </c>
    </row>
    <row r="10" customFormat="false" ht="12" hidden="false" customHeight="true" outlineLevel="0" collapsed="false">
      <c r="A10" s="85" t="s">
        <v>218</v>
      </c>
      <c r="B10" s="103" t="s">
        <v>397</v>
      </c>
      <c r="C10" s="185" t="n">
        <v>0</v>
      </c>
      <c r="D10" s="185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3</v>
      </c>
      <c r="R10" s="185" t="n">
        <v>1</v>
      </c>
      <c r="S10" s="252" t="n">
        <v>8000</v>
      </c>
      <c r="T10" s="185" t="n">
        <v>0</v>
      </c>
      <c r="U10" s="185" t="n">
        <v>0</v>
      </c>
      <c r="V10" s="185" t="n">
        <v>0</v>
      </c>
      <c r="W10" s="185" t="n">
        <v>2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5" t="n">
        <v>0</v>
      </c>
      <c r="AD10" s="185" t="n">
        <v>0</v>
      </c>
      <c r="AE10" s="185" t="n">
        <v>0</v>
      </c>
      <c r="AF10" s="185" t="n">
        <v>0</v>
      </c>
      <c r="AG10" s="185" t="n">
        <v>3</v>
      </c>
      <c r="AH10" s="185" t="n">
        <v>5</v>
      </c>
      <c r="AI10" s="185" t="n">
        <v>0</v>
      </c>
      <c r="AJ10" s="185" t="n">
        <v>0</v>
      </c>
      <c r="AK10" s="185" t="n">
        <v>0</v>
      </c>
      <c r="AL10" s="129" t="n">
        <v>0</v>
      </c>
    </row>
    <row r="11" customFormat="false" ht="12" hidden="false" customHeight="true" outlineLevel="0" collapsed="false">
      <c r="A11" s="85" t="s">
        <v>210</v>
      </c>
      <c r="B11" s="103" t="s">
        <v>389</v>
      </c>
      <c r="C11" s="185" t="n">
        <v>40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252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29" t="n">
        <v>0</v>
      </c>
    </row>
    <row r="12" customFormat="false" ht="23" hidden="false" customHeight="true" outlineLevel="0" collapsed="false">
      <c r="A12" s="144"/>
      <c r="B12" s="230"/>
      <c r="E12" s="253"/>
      <c r="F12" s="253"/>
      <c r="G12" s="253"/>
      <c r="I12" s="253"/>
      <c r="J12" s="253"/>
      <c r="K12" s="253"/>
      <c r="M12" s="253"/>
      <c r="N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</row>
    <row r="13" customFormat="false" ht="23" hidden="false" customHeight="true" outlineLevel="0" collapsed="false">
      <c r="B13" s="230"/>
      <c r="D13" s="253"/>
      <c r="E13" s="253"/>
      <c r="F13" s="253"/>
      <c r="G13" s="253"/>
      <c r="I13" s="253"/>
      <c r="J13" s="253"/>
      <c r="K13" s="253"/>
      <c r="L13" s="253"/>
      <c r="M13" s="253"/>
      <c r="P13" s="253"/>
      <c r="Q13" s="253"/>
      <c r="R13" s="253"/>
      <c r="T13" s="253"/>
      <c r="U13" s="253"/>
      <c r="W13" s="253"/>
      <c r="X13" s="253"/>
      <c r="Y13" s="253"/>
      <c r="Z13" s="253"/>
      <c r="AC13" s="253"/>
      <c r="AE13" s="253"/>
      <c r="AF13" s="253"/>
      <c r="AG13" s="253"/>
      <c r="AH13" s="253"/>
      <c r="AI13" s="253"/>
      <c r="AJ13" s="253"/>
      <c r="AK13" s="253"/>
      <c r="AL13" s="253"/>
    </row>
    <row r="14" customFormat="false" ht="23" hidden="false" customHeight="true" outlineLevel="0" collapsed="false">
      <c r="B14" s="230"/>
      <c r="D14" s="253"/>
      <c r="E14" s="253"/>
      <c r="F14" s="253"/>
      <c r="H14" s="253"/>
      <c r="I14" s="253"/>
      <c r="J14" s="253"/>
      <c r="K14" s="253"/>
      <c r="L14" s="253"/>
      <c r="M14" s="253"/>
      <c r="O14" s="12"/>
      <c r="P14" s="253"/>
      <c r="R14" s="253"/>
      <c r="S14" s="253"/>
      <c r="T14" s="253"/>
      <c r="U14" s="253"/>
      <c r="V14" s="253"/>
      <c r="W14" s="253"/>
      <c r="X14" s="253"/>
      <c r="Y14" s="253"/>
      <c r="Z14" s="253"/>
      <c r="AC14" s="253"/>
      <c r="AE14" s="253"/>
      <c r="AF14" s="253"/>
      <c r="AH14" s="253"/>
      <c r="AI14" s="253"/>
      <c r="AJ14" s="253"/>
      <c r="AK14" s="253"/>
      <c r="AL14" s="253"/>
    </row>
    <row r="15" customFormat="false" ht="23" hidden="false" customHeight="true" outlineLevel="0" collapsed="false">
      <c r="B15" s="230"/>
      <c r="C15" s="253"/>
      <c r="E15" s="253"/>
      <c r="H15" s="253"/>
      <c r="I15" s="253"/>
      <c r="J15" s="253"/>
      <c r="K15" s="253"/>
      <c r="L15" s="253"/>
      <c r="M15" s="253"/>
      <c r="N15" s="253"/>
      <c r="O15" s="12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</row>
    <row r="16" customFormat="false" ht="23" hidden="false" customHeight="true" outlineLevel="0" collapsed="false">
      <c r="B16" s="230"/>
      <c r="G16" s="253"/>
      <c r="H16" s="253"/>
      <c r="I16" s="253"/>
      <c r="J16" s="253"/>
      <c r="L16" s="253"/>
      <c r="M16" s="253"/>
      <c r="N16" s="253"/>
      <c r="O16" s="12"/>
      <c r="R16" s="253"/>
      <c r="S16" s="253"/>
      <c r="T16" s="253"/>
      <c r="U16" s="253"/>
      <c r="V16" s="253"/>
      <c r="X16" s="253"/>
      <c r="Y16" s="253"/>
      <c r="AC16" s="253"/>
      <c r="AD16" s="253"/>
      <c r="AE16" s="253"/>
      <c r="AF16" s="253"/>
      <c r="AG16" s="253"/>
      <c r="AH16" s="253"/>
      <c r="AI16" s="253"/>
      <c r="AJ16" s="253"/>
    </row>
    <row r="17" customFormat="false" ht="23" hidden="false" customHeight="true" outlineLevel="0" collapsed="false">
      <c r="B17" s="230"/>
      <c r="H17" s="253"/>
      <c r="I17" s="253"/>
      <c r="J17" s="253"/>
      <c r="K17" s="253"/>
      <c r="L17" s="253"/>
      <c r="R17" s="253"/>
      <c r="S17" s="253"/>
      <c r="T17" s="253"/>
      <c r="U17" s="253"/>
      <c r="V17" s="253"/>
      <c r="W17" s="253"/>
      <c r="AC17" s="253"/>
      <c r="AD17" s="253"/>
      <c r="AE17" s="253"/>
      <c r="AF17" s="253"/>
      <c r="AG17" s="253"/>
      <c r="AH17" s="253"/>
      <c r="AI17" s="253"/>
      <c r="AJ17" s="253"/>
    </row>
    <row r="18" customFormat="false" ht="23" hidden="false" customHeight="true" outlineLevel="0" collapsed="false">
      <c r="H18" s="253"/>
      <c r="I18" s="253"/>
      <c r="J18" s="253"/>
      <c r="K18" s="253"/>
      <c r="Q18" s="253"/>
      <c r="AF18" s="253"/>
      <c r="AG18" s="253"/>
      <c r="AH18" s="253"/>
      <c r="AI18" s="253"/>
    </row>
    <row r="19" customFormat="false" ht="23" hidden="false" customHeight="true" outlineLevel="0" collapsed="false">
      <c r="AG19" s="253"/>
    </row>
  </sheetData>
  <mergeCells count="46">
    <mergeCell ref="A2:AL2"/>
    <mergeCell ref="A4:A7"/>
    <mergeCell ref="B4:B7"/>
    <mergeCell ref="C4:N4"/>
    <mergeCell ref="O4:O5"/>
    <mergeCell ref="P4:S5"/>
    <mergeCell ref="T4:AB5"/>
    <mergeCell ref="AC4:AL5"/>
    <mergeCell ref="C5:F5"/>
    <mergeCell ref="G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33" width="12.65"/>
    <col collapsed="false" customWidth="true" hidden="false" outlineLevel="0" max="2" min="2" style="220" width="39.16"/>
    <col collapsed="false" customWidth="true" hidden="false" outlineLevel="0" max="3" min="3" style="220" width="11.65"/>
    <col collapsed="false" customWidth="true" hidden="false" outlineLevel="0" max="8" min="4" style="222" width="11.65"/>
    <col collapsed="false" customWidth="true" hidden="false" outlineLevel="0" max="9" min="9" style="222" width="12.49"/>
    <col collapsed="false" customWidth="true" hidden="false" outlineLevel="0" max="10" min="10" style="222" width="12.15"/>
    <col collapsed="false" customWidth="true" hidden="false" outlineLevel="0" max="11" min="11" style="121" width="11.65"/>
    <col collapsed="false" customWidth="true" hidden="false" outlineLevel="0" max="245" min="12" style="121" width="8.99"/>
  </cols>
  <sheetData>
    <row r="1" s="223" customFormat="true" ht="21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56" t="s">
        <v>527</v>
      </c>
    </row>
    <row r="2" s="224" customFormat="true" ht="21.75" hidden="false" customHeight="true" outlineLevel="0" collapsed="false">
      <c r="A2" s="240" t="s">
        <v>52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s="63" customFormat="true" ht="21.75" hidden="false" customHeight="true" outlineLevel="0" collapsed="false">
      <c r="A3" s="0"/>
      <c r="B3" s="108"/>
      <c r="C3" s="108"/>
      <c r="D3" s="108"/>
      <c r="E3" s="108"/>
      <c r="F3" s="108"/>
      <c r="G3" s="108"/>
      <c r="H3" s="108"/>
      <c r="I3" s="108"/>
      <c r="J3" s="108"/>
      <c r="K3" s="121"/>
      <c r="L3" s="121"/>
    </row>
    <row r="4" s="55" customFormat="true" ht="24" hidden="false" customHeight="true" outlineLevel="0" collapsed="false">
      <c r="A4" s="248" t="s">
        <v>80</v>
      </c>
      <c r="B4" s="249" t="s">
        <v>81</v>
      </c>
      <c r="C4" s="254" t="s">
        <v>529</v>
      </c>
      <c r="D4" s="254"/>
      <c r="E4" s="254"/>
      <c r="F4" s="254"/>
      <c r="G4" s="254"/>
      <c r="H4" s="254"/>
      <c r="I4" s="254"/>
      <c r="J4" s="254"/>
      <c r="K4" s="255" t="s">
        <v>530</v>
      </c>
    </row>
    <row r="5" s="55" customFormat="true" ht="24" hidden="false" customHeight="true" outlineLevel="0" collapsed="false">
      <c r="A5" s="248"/>
      <c r="B5" s="248"/>
      <c r="C5" s="256" t="s">
        <v>531</v>
      </c>
      <c r="D5" s="256"/>
      <c r="E5" s="256"/>
      <c r="F5" s="256"/>
      <c r="G5" s="256"/>
      <c r="H5" s="256" t="s">
        <v>532</v>
      </c>
      <c r="I5" s="256"/>
      <c r="J5" s="256"/>
      <c r="K5" s="248" t="s">
        <v>533</v>
      </c>
    </row>
    <row r="6" s="108" customFormat="true" ht="24" hidden="false" customHeight="true" outlineLevel="0" collapsed="false">
      <c r="A6" s="248"/>
      <c r="B6" s="248"/>
      <c r="C6" s="248" t="s">
        <v>95</v>
      </c>
      <c r="D6" s="248" t="s">
        <v>272</v>
      </c>
      <c r="E6" s="245" t="s">
        <v>273</v>
      </c>
      <c r="F6" s="245"/>
      <c r="G6" s="248" t="s">
        <v>278</v>
      </c>
      <c r="H6" s="248" t="s">
        <v>95</v>
      </c>
      <c r="I6" s="249" t="s">
        <v>534</v>
      </c>
      <c r="J6" s="248" t="s">
        <v>535</v>
      </c>
      <c r="K6" s="248"/>
    </row>
    <row r="7" s="108" customFormat="true" ht="24" hidden="false" customHeight="true" outlineLevel="0" collapsed="false">
      <c r="A7" s="248"/>
      <c r="B7" s="248"/>
      <c r="C7" s="248"/>
      <c r="D7" s="248"/>
      <c r="E7" s="248" t="s">
        <v>273</v>
      </c>
      <c r="F7" s="248" t="s">
        <v>536</v>
      </c>
      <c r="G7" s="248"/>
      <c r="H7" s="248"/>
      <c r="I7" s="249"/>
      <c r="J7" s="248"/>
      <c r="K7" s="248"/>
    </row>
    <row r="8" customFormat="false" ht="21.75" hidden="false" customHeight="true" outlineLevel="0" collapsed="false">
      <c r="A8" s="257" t="s">
        <v>98</v>
      </c>
      <c r="B8" s="257" t="s">
        <v>98</v>
      </c>
      <c r="C8" s="257" t="n">
        <v>1</v>
      </c>
      <c r="D8" s="257" t="n">
        <v>2</v>
      </c>
      <c r="E8" s="257" t="n">
        <v>3</v>
      </c>
      <c r="F8" s="257" t="n">
        <v>4</v>
      </c>
      <c r="G8" s="257" t="n">
        <v>5</v>
      </c>
      <c r="H8" s="257" t="n">
        <v>6</v>
      </c>
      <c r="I8" s="257" t="n">
        <v>7</v>
      </c>
      <c r="J8" s="258" t="n">
        <v>8</v>
      </c>
      <c r="K8" s="257" t="n">
        <v>9</v>
      </c>
    </row>
    <row r="9" s="110" customFormat="true" ht="12" hidden="false" customHeight="true" outlineLevel="0" collapsed="false">
      <c r="A9" s="259" t="s">
        <v>220</v>
      </c>
      <c r="B9" s="260" t="s">
        <v>399</v>
      </c>
      <c r="C9" s="261" t="n">
        <v>18115</v>
      </c>
      <c r="D9" s="261" t="n">
        <v>8117</v>
      </c>
      <c r="E9" s="261" t="n">
        <v>4999</v>
      </c>
      <c r="F9" s="261" t="n">
        <v>0</v>
      </c>
      <c r="G9" s="262" t="n">
        <v>0</v>
      </c>
      <c r="H9" s="263" t="n">
        <v>0</v>
      </c>
      <c r="I9" s="261" t="n">
        <v>0</v>
      </c>
      <c r="J9" s="261" t="n">
        <v>0</v>
      </c>
      <c r="K9" s="261" t="n">
        <v>12</v>
      </c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2" hidden="false" customHeight="true" outlineLevel="0" collapsed="false">
      <c r="A10" s="259" t="s">
        <v>218</v>
      </c>
      <c r="B10" s="260" t="s">
        <v>397</v>
      </c>
      <c r="C10" s="261" t="n">
        <v>55431</v>
      </c>
      <c r="D10" s="261" t="n">
        <v>22843</v>
      </c>
      <c r="E10" s="261" t="n">
        <v>16294</v>
      </c>
      <c r="F10" s="261" t="n">
        <v>0</v>
      </c>
      <c r="G10" s="262" t="n">
        <v>0</v>
      </c>
      <c r="H10" s="263" t="n">
        <v>0</v>
      </c>
      <c r="I10" s="261" t="n">
        <v>0</v>
      </c>
      <c r="J10" s="261" t="n">
        <v>0</v>
      </c>
      <c r="K10" s="261" t="n">
        <v>12</v>
      </c>
      <c r="L10" s="192"/>
    </row>
    <row r="11" customFormat="false" ht="11.25" hidden="false" customHeight="true" outlineLevel="0" collapsed="false">
      <c r="A11" s="259" t="s">
        <v>197</v>
      </c>
      <c r="B11" s="260" t="s">
        <v>395</v>
      </c>
      <c r="C11" s="261" t="n">
        <v>22982</v>
      </c>
      <c r="D11" s="261" t="n">
        <v>9850</v>
      </c>
      <c r="E11" s="261" t="n">
        <v>6566</v>
      </c>
      <c r="F11" s="261" t="n">
        <v>0</v>
      </c>
      <c r="G11" s="262" t="n">
        <v>0</v>
      </c>
      <c r="H11" s="263" t="n">
        <v>0</v>
      </c>
      <c r="I11" s="261" t="n">
        <v>0</v>
      </c>
      <c r="J11" s="261" t="n">
        <v>0</v>
      </c>
      <c r="K11" s="261" t="n">
        <v>12</v>
      </c>
    </row>
    <row r="12" customFormat="false" ht="11.25" hidden="false" customHeight="true" outlineLevel="0" collapsed="false">
      <c r="A12" s="259" t="s">
        <v>216</v>
      </c>
      <c r="B12" s="260" t="s">
        <v>394</v>
      </c>
      <c r="C12" s="261" t="n">
        <v>22962</v>
      </c>
      <c r="D12" s="261" t="n">
        <v>9504</v>
      </c>
      <c r="E12" s="261" t="n">
        <v>6729</v>
      </c>
      <c r="F12" s="261" t="n">
        <v>0</v>
      </c>
      <c r="G12" s="262" t="n">
        <v>0</v>
      </c>
      <c r="H12" s="263" t="n">
        <v>0</v>
      </c>
      <c r="I12" s="261" t="n">
        <v>0</v>
      </c>
      <c r="J12" s="261" t="n">
        <v>0</v>
      </c>
      <c r="K12" s="261" t="n">
        <v>12</v>
      </c>
    </row>
    <row r="13" customFormat="false" ht="11.25" hidden="false" customHeight="true" outlineLevel="0" collapsed="false">
      <c r="A13" s="259" t="s">
        <v>214</v>
      </c>
      <c r="B13" s="260" t="s">
        <v>392</v>
      </c>
      <c r="C13" s="261" t="n">
        <v>27847</v>
      </c>
      <c r="D13" s="261" t="n">
        <v>11949</v>
      </c>
      <c r="E13" s="261" t="n">
        <v>7949</v>
      </c>
      <c r="F13" s="261" t="n">
        <v>0</v>
      </c>
      <c r="G13" s="262" t="n">
        <v>0</v>
      </c>
      <c r="H13" s="263" t="n">
        <v>0</v>
      </c>
      <c r="I13" s="261" t="n">
        <v>0</v>
      </c>
      <c r="J13" s="261" t="n">
        <v>0</v>
      </c>
      <c r="K13" s="261" t="n">
        <v>12</v>
      </c>
    </row>
    <row r="14" customFormat="false" ht="11.25" hidden="false" customHeight="true" outlineLevel="0" collapsed="false">
      <c r="A14" s="259" t="s">
        <v>212</v>
      </c>
      <c r="B14" s="260" t="s">
        <v>390</v>
      </c>
      <c r="C14" s="261" t="n">
        <v>38189</v>
      </c>
      <c r="D14" s="261" t="n">
        <v>15831</v>
      </c>
      <c r="E14" s="261" t="n">
        <v>11179</v>
      </c>
      <c r="F14" s="261" t="n">
        <v>0</v>
      </c>
      <c r="G14" s="262" t="n">
        <v>0</v>
      </c>
      <c r="H14" s="263" t="n">
        <v>0</v>
      </c>
      <c r="I14" s="261" t="n">
        <v>0</v>
      </c>
      <c r="J14" s="261" t="n">
        <v>0</v>
      </c>
      <c r="K14" s="261" t="n">
        <v>12</v>
      </c>
    </row>
    <row r="15" customFormat="false" ht="11.25" hidden="false" customHeight="true" outlineLevel="0" collapsed="false">
      <c r="A15" s="259" t="s">
        <v>210</v>
      </c>
      <c r="B15" s="260" t="s">
        <v>389</v>
      </c>
      <c r="C15" s="261" t="n">
        <v>30838</v>
      </c>
      <c r="D15" s="261" t="n">
        <v>13864</v>
      </c>
      <c r="E15" s="261" t="n">
        <v>8487</v>
      </c>
      <c r="F15" s="261" t="n">
        <v>0</v>
      </c>
      <c r="G15" s="262" t="n">
        <v>0</v>
      </c>
      <c r="H15" s="263" t="n">
        <v>0</v>
      </c>
      <c r="I15" s="261" t="n">
        <v>0</v>
      </c>
      <c r="J15" s="261" t="n">
        <v>0</v>
      </c>
      <c r="K15" s="261" t="n">
        <v>12</v>
      </c>
    </row>
    <row r="16" customFormat="false" ht="11.25" hidden="false" customHeight="true" outlineLevel="0" collapsed="false">
      <c r="A16" s="259" t="s">
        <v>208</v>
      </c>
      <c r="B16" s="260" t="s">
        <v>388</v>
      </c>
      <c r="C16" s="261" t="n">
        <v>34266</v>
      </c>
      <c r="D16" s="261" t="n">
        <v>14542</v>
      </c>
      <c r="E16" s="261" t="n">
        <v>9862</v>
      </c>
      <c r="F16" s="261" t="n">
        <v>0</v>
      </c>
      <c r="G16" s="262" t="n">
        <v>0</v>
      </c>
      <c r="H16" s="263" t="n">
        <v>0</v>
      </c>
      <c r="I16" s="261" t="n">
        <v>0</v>
      </c>
      <c r="J16" s="261" t="n">
        <v>0</v>
      </c>
      <c r="K16" s="261" t="n">
        <v>12</v>
      </c>
    </row>
    <row r="17" customFormat="false" ht="11.25" hidden="false" customHeight="true" outlineLevel="0" collapsed="false">
      <c r="A17" s="259" t="s">
        <v>206</v>
      </c>
      <c r="B17" s="260" t="s">
        <v>385</v>
      </c>
      <c r="C17" s="261" t="n">
        <v>47927</v>
      </c>
      <c r="D17" s="261" t="n">
        <v>20455</v>
      </c>
      <c r="E17" s="261" t="n">
        <v>13736</v>
      </c>
      <c r="F17" s="261" t="n">
        <v>0</v>
      </c>
      <c r="G17" s="262" t="n">
        <v>0</v>
      </c>
      <c r="H17" s="263" t="n">
        <v>0</v>
      </c>
      <c r="I17" s="261" t="n">
        <v>0</v>
      </c>
      <c r="J17" s="261" t="n">
        <v>0</v>
      </c>
      <c r="K17" s="261" t="n">
        <v>12</v>
      </c>
    </row>
    <row r="18" customFormat="false" ht="11.25" hidden="false" customHeight="true" outlineLevel="0" collapsed="false">
      <c r="A18" s="259" t="s">
        <v>188</v>
      </c>
      <c r="B18" s="260" t="s">
        <v>380</v>
      </c>
      <c r="C18" s="261" t="n">
        <v>183201</v>
      </c>
      <c r="D18" s="261" t="n">
        <v>78935</v>
      </c>
      <c r="E18" s="261" t="n">
        <v>52133</v>
      </c>
      <c r="F18" s="261" t="n">
        <v>27520</v>
      </c>
      <c r="G18" s="262" t="n">
        <v>0</v>
      </c>
      <c r="H18" s="263" t="n">
        <v>0</v>
      </c>
      <c r="I18" s="261" t="n">
        <v>0</v>
      </c>
      <c r="J18" s="261" t="n">
        <v>0</v>
      </c>
      <c r="K18" s="261" t="n">
        <v>12</v>
      </c>
    </row>
  </sheetData>
  <mergeCells count="14">
    <mergeCell ref="A2:K2"/>
    <mergeCell ref="A4:A7"/>
    <mergeCell ref="B4:B7"/>
    <mergeCell ref="C4:J4"/>
    <mergeCell ref="C5:G5"/>
    <mergeCell ref="H5:J5"/>
    <mergeCell ref="K5:K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5" right="0.75" top="0.4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16" min="4" style="0" width="14.49"/>
  </cols>
  <sheetData>
    <row r="1" customFormat="false" ht="25.5" hidden="false" customHeight="true" outlineLevel="0" collapsed="false">
      <c r="O1" s="55"/>
      <c r="P1" s="56" t="s">
        <v>77</v>
      </c>
    </row>
    <row r="2" customFormat="false" ht="25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5.5" hidden="false" customHeight="true" outlineLevel="0" collapsed="false">
      <c r="O3" s="55"/>
      <c r="P3" s="56" t="s">
        <v>79</v>
      </c>
    </row>
    <row r="4" s="59" customFormat="true" ht="25.5" hidden="false" customHeight="true" outlineLevel="0" collapsed="false">
      <c r="A4" s="58" t="s">
        <v>80</v>
      </c>
      <c r="B4" s="58" t="s">
        <v>81</v>
      </c>
      <c r="C4" s="58" t="s">
        <v>82</v>
      </c>
      <c r="D4" s="58" t="s">
        <v>83</v>
      </c>
      <c r="E4" s="58"/>
      <c r="F4" s="58"/>
      <c r="G4" s="58"/>
      <c r="H4" s="58"/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</row>
    <row r="5" s="59" customFormat="true" ht="25.5" hidden="false" customHeight="true" outlineLevel="0" collapsed="false">
      <c r="A5" s="58"/>
      <c r="B5" s="58"/>
      <c r="C5" s="58"/>
      <c r="D5" s="58" t="s">
        <v>92</v>
      </c>
      <c r="E5" s="58" t="s">
        <v>93</v>
      </c>
      <c r="F5" s="58"/>
      <c r="G5" s="58"/>
      <c r="H5" s="58" t="s">
        <v>94</v>
      </c>
      <c r="I5" s="58"/>
      <c r="J5" s="58"/>
      <c r="K5" s="58"/>
      <c r="L5" s="58"/>
      <c r="M5" s="58"/>
      <c r="N5" s="58"/>
      <c r="O5" s="58"/>
      <c r="P5" s="58"/>
    </row>
    <row r="6" customFormat="false" ht="25.5" hidden="false" customHeight="true" outlineLevel="0" collapsed="false">
      <c r="A6" s="58"/>
      <c r="B6" s="58"/>
      <c r="C6" s="58"/>
      <c r="D6" s="58"/>
      <c r="E6" s="60" t="s">
        <v>95</v>
      </c>
      <c r="F6" s="60" t="s">
        <v>96</v>
      </c>
      <c r="G6" s="60" t="s">
        <v>97</v>
      </c>
      <c r="H6" s="58"/>
      <c r="I6" s="58"/>
      <c r="J6" s="58"/>
      <c r="K6" s="58"/>
      <c r="L6" s="58"/>
      <c r="M6" s="58"/>
      <c r="N6" s="58"/>
      <c r="O6" s="58"/>
      <c r="P6" s="58"/>
    </row>
    <row r="7" s="63" customFormat="true" ht="25.5" hidden="false" customHeight="true" outlineLevel="0" collapsed="false">
      <c r="A7" s="61" t="s">
        <v>98</v>
      </c>
      <c r="B7" s="61" t="s">
        <v>98</v>
      </c>
      <c r="C7" s="61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</row>
    <row r="8" s="39" customFormat="true" ht="12" hidden="false" customHeight="true" outlineLevel="0" collapsed="false">
      <c r="A8" s="64"/>
      <c r="B8" s="65" t="s">
        <v>92</v>
      </c>
      <c r="C8" s="66" t="n">
        <v>6043253</v>
      </c>
      <c r="D8" s="66" t="n">
        <v>6043253</v>
      </c>
      <c r="E8" s="66" t="n">
        <v>6043253</v>
      </c>
      <c r="F8" s="66" t="n">
        <v>6043253</v>
      </c>
      <c r="G8" s="67" t="n">
        <v>0</v>
      </c>
      <c r="H8" s="68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</row>
    <row r="9" customFormat="false" ht="12" hidden="false" customHeight="true" outlineLevel="0" collapsed="false">
      <c r="A9" s="64" t="s">
        <v>99</v>
      </c>
      <c r="B9" s="65" t="s">
        <v>100</v>
      </c>
      <c r="C9" s="66" t="n">
        <v>6043253</v>
      </c>
      <c r="D9" s="66" t="n">
        <v>6043253</v>
      </c>
      <c r="E9" s="66" t="n">
        <v>6043253</v>
      </c>
      <c r="F9" s="66" t="n">
        <v>6043253</v>
      </c>
      <c r="G9" s="67" t="n">
        <v>0</v>
      </c>
      <c r="H9" s="68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</row>
    <row r="10" customFormat="false" ht="12" hidden="false" customHeight="true" outlineLevel="0" collapsed="false">
      <c r="A10" s="64" t="s">
        <v>101</v>
      </c>
      <c r="B10" s="65" t="s">
        <v>102</v>
      </c>
      <c r="C10" s="66" t="n">
        <v>2796367</v>
      </c>
      <c r="D10" s="66" t="n">
        <v>2796367</v>
      </c>
      <c r="E10" s="66" t="n">
        <v>2796367</v>
      </c>
      <c r="F10" s="66" t="n">
        <v>2796367</v>
      </c>
      <c r="G10" s="67" t="n">
        <v>0</v>
      </c>
      <c r="H10" s="68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</row>
    <row r="11" customFormat="false" ht="12" hidden="false" customHeight="true" outlineLevel="0" collapsed="false">
      <c r="A11" s="64" t="s">
        <v>103</v>
      </c>
      <c r="B11" s="65" t="s">
        <v>104</v>
      </c>
      <c r="C11" s="66" t="n">
        <v>360312</v>
      </c>
      <c r="D11" s="66" t="n">
        <v>360312</v>
      </c>
      <c r="E11" s="66" t="n">
        <v>360312</v>
      </c>
      <c r="F11" s="66" t="n">
        <v>360312</v>
      </c>
      <c r="G11" s="67" t="n">
        <v>0</v>
      </c>
      <c r="H11" s="68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</row>
    <row r="12" customFormat="false" ht="12" hidden="false" customHeight="true" outlineLevel="0" collapsed="false">
      <c r="A12" s="64" t="s">
        <v>105</v>
      </c>
      <c r="B12" s="65" t="s">
        <v>106</v>
      </c>
      <c r="C12" s="66" t="n">
        <v>353592</v>
      </c>
      <c r="D12" s="66" t="n">
        <v>353592</v>
      </c>
      <c r="E12" s="66" t="n">
        <v>353592</v>
      </c>
      <c r="F12" s="66" t="n">
        <v>353592</v>
      </c>
      <c r="G12" s="67" t="n">
        <v>0</v>
      </c>
      <c r="H12" s="68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</row>
    <row r="13" customFormat="false" ht="12" hidden="false" customHeight="true" outlineLevel="0" collapsed="false">
      <c r="A13" s="64" t="s">
        <v>107</v>
      </c>
      <c r="B13" s="65" t="s">
        <v>108</v>
      </c>
      <c r="C13" s="66" t="n">
        <v>426964</v>
      </c>
      <c r="D13" s="66" t="n">
        <v>426964</v>
      </c>
      <c r="E13" s="66" t="n">
        <v>426964</v>
      </c>
      <c r="F13" s="66" t="n">
        <v>426964</v>
      </c>
      <c r="G13" s="67" t="n">
        <v>0</v>
      </c>
      <c r="H13" s="68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</row>
    <row r="14" customFormat="false" ht="12" hidden="false" customHeight="true" outlineLevel="0" collapsed="false">
      <c r="A14" s="64" t="s">
        <v>109</v>
      </c>
      <c r="B14" s="65" t="s">
        <v>110</v>
      </c>
      <c r="C14" s="66" t="n">
        <v>471055</v>
      </c>
      <c r="D14" s="66" t="n">
        <v>471055</v>
      </c>
      <c r="E14" s="66" t="n">
        <v>471055</v>
      </c>
      <c r="F14" s="66" t="n">
        <v>471055</v>
      </c>
      <c r="G14" s="67" t="n">
        <v>0</v>
      </c>
      <c r="H14" s="68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</row>
    <row r="15" customFormat="false" ht="12" hidden="false" customHeight="true" outlineLevel="0" collapsed="false">
      <c r="A15" s="64" t="s">
        <v>111</v>
      </c>
      <c r="B15" s="65" t="s">
        <v>112</v>
      </c>
      <c r="C15" s="66" t="n">
        <v>302780</v>
      </c>
      <c r="D15" s="66" t="n">
        <v>302780</v>
      </c>
      <c r="E15" s="66" t="n">
        <v>302780</v>
      </c>
      <c r="F15" s="66" t="n">
        <v>302780</v>
      </c>
      <c r="G15" s="67" t="n">
        <v>0</v>
      </c>
      <c r="H15" s="68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</row>
    <row r="16" customFormat="false" ht="12" hidden="false" customHeight="true" outlineLevel="0" collapsed="false">
      <c r="A16" s="64" t="s">
        <v>113</v>
      </c>
      <c r="B16" s="65" t="s">
        <v>114</v>
      </c>
      <c r="C16" s="66" t="n">
        <v>237808</v>
      </c>
      <c r="D16" s="66" t="n">
        <v>237808</v>
      </c>
      <c r="E16" s="66" t="n">
        <v>237808</v>
      </c>
      <c r="F16" s="66" t="n">
        <v>237808</v>
      </c>
      <c r="G16" s="67" t="n">
        <v>0</v>
      </c>
      <c r="H16" s="68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</row>
    <row r="17" customFormat="false" ht="12" hidden="false" customHeight="true" outlineLevel="0" collapsed="false">
      <c r="A17" s="64" t="s">
        <v>115</v>
      </c>
      <c r="B17" s="65" t="s">
        <v>116</v>
      </c>
      <c r="C17" s="66" t="n">
        <v>179556</v>
      </c>
      <c r="D17" s="66" t="n">
        <v>179556</v>
      </c>
      <c r="E17" s="66" t="n">
        <v>179556</v>
      </c>
      <c r="F17" s="66" t="n">
        <v>179556</v>
      </c>
      <c r="G17" s="67" t="n">
        <v>0</v>
      </c>
      <c r="H17" s="68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</row>
    <row r="18" customFormat="false" ht="12" hidden="false" customHeight="true" outlineLevel="0" collapsed="false">
      <c r="A18" s="64" t="s">
        <v>117</v>
      </c>
      <c r="B18" s="65" t="s">
        <v>118</v>
      </c>
      <c r="C18" s="66" t="n">
        <v>670291</v>
      </c>
      <c r="D18" s="66" t="n">
        <v>670291</v>
      </c>
      <c r="E18" s="66" t="n">
        <v>670291</v>
      </c>
      <c r="F18" s="66" t="n">
        <v>670291</v>
      </c>
      <c r="G18" s="67" t="n">
        <v>0</v>
      </c>
      <c r="H18" s="68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</row>
    <row r="19" customFormat="false" ht="12" hidden="false" customHeight="true" outlineLevel="0" collapsed="false">
      <c r="A19" s="64" t="s">
        <v>119</v>
      </c>
      <c r="B19" s="65" t="s">
        <v>120</v>
      </c>
      <c r="C19" s="66" t="n">
        <v>244528</v>
      </c>
      <c r="D19" s="66" t="n">
        <v>244528</v>
      </c>
      <c r="E19" s="66" t="n">
        <v>244528</v>
      </c>
      <c r="F19" s="66" t="n">
        <v>244528</v>
      </c>
      <c r="G19" s="67" t="n">
        <v>0</v>
      </c>
      <c r="H19" s="68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25" hidden="false" customHeight="true" outlineLevel="0" collapsed="false">
      <c r="E20" s="12"/>
      <c r="F20" s="12"/>
      <c r="G20" s="12"/>
      <c r="K20" s="12"/>
      <c r="L20" s="12"/>
      <c r="M20" s="12"/>
      <c r="N20" s="12"/>
      <c r="O20" s="12"/>
      <c r="P20" s="12"/>
    </row>
    <row r="21" customFormat="false" ht="25" hidden="false" customHeight="true" outlineLevel="0" collapsed="false">
      <c r="N21" s="12"/>
      <c r="O21" s="12"/>
    </row>
  </sheetData>
  <mergeCells count="16">
    <mergeCell ref="A2:P2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157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55"/>
      <c r="T1" s="96"/>
      <c r="U1" s="96"/>
    </row>
    <row r="2" customFormat="false" ht="24" hidden="false" customHeight="true" outlineLevel="0" collapsed="false">
      <c r="A2" s="158" t="s">
        <v>36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24" hidden="false" customHeight="true" outlineLevel="0" collapsed="false">
      <c r="A3" s="9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5"/>
      <c r="T3" s="96"/>
      <c r="U3" s="264" t="s">
        <v>79</v>
      </c>
    </row>
    <row r="4" customFormat="false" ht="24.75" hidden="false" customHeight="true" outlineLevel="0" collapsed="false">
      <c r="A4" s="58" t="s">
        <v>142</v>
      </c>
      <c r="B4" s="58"/>
      <c r="C4" s="58"/>
      <c r="D4" s="58" t="s">
        <v>80</v>
      </c>
      <c r="E4" s="79" t="s">
        <v>366</v>
      </c>
      <c r="F4" s="58" t="s">
        <v>124</v>
      </c>
      <c r="G4" s="58" t="s">
        <v>537</v>
      </c>
      <c r="H4" s="58" t="s">
        <v>82</v>
      </c>
      <c r="I4" s="58" t="s">
        <v>83</v>
      </c>
      <c r="J4" s="58"/>
      <c r="K4" s="58"/>
      <c r="L4" s="58"/>
      <c r="M4" s="58"/>
      <c r="N4" s="58" t="s">
        <v>84</v>
      </c>
      <c r="O4" s="58" t="s">
        <v>85</v>
      </c>
      <c r="P4" s="58" t="s">
        <v>86</v>
      </c>
      <c r="Q4" s="58" t="s">
        <v>87</v>
      </c>
      <c r="R4" s="58" t="s">
        <v>88</v>
      </c>
      <c r="S4" s="58" t="s">
        <v>90</v>
      </c>
      <c r="T4" s="58" t="s">
        <v>91</v>
      </c>
      <c r="U4" s="58" t="s">
        <v>89</v>
      </c>
    </row>
    <row r="5" customFormat="false" ht="18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58"/>
      <c r="G5" s="58"/>
      <c r="H5" s="58"/>
      <c r="I5" s="58" t="s">
        <v>92</v>
      </c>
      <c r="J5" s="58" t="s">
        <v>93</v>
      </c>
      <c r="K5" s="58"/>
      <c r="L5" s="58"/>
      <c r="M5" s="58" t="s">
        <v>94</v>
      </c>
      <c r="N5" s="58"/>
      <c r="O5" s="58"/>
      <c r="P5" s="58"/>
      <c r="Q5" s="58"/>
      <c r="R5" s="58"/>
      <c r="S5" s="58"/>
      <c r="T5" s="58"/>
      <c r="U5" s="58"/>
    </row>
    <row r="6" customFormat="false" ht="17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100" t="s">
        <v>95</v>
      </c>
      <c r="K6" s="100" t="s">
        <v>96</v>
      </c>
      <c r="L6" s="159" t="s">
        <v>97</v>
      </c>
      <c r="M6" s="58"/>
      <c r="N6" s="58"/>
      <c r="O6" s="58"/>
      <c r="P6" s="58"/>
      <c r="Q6" s="58"/>
      <c r="R6" s="58"/>
      <c r="S6" s="58"/>
      <c r="T6" s="58"/>
      <c r="U6" s="58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9.5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/>
      <c r="G7" s="83" t="n">
        <v>1</v>
      </c>
      <c r="H7" s="83" t="n">
        <v>1</v>
      </c>
      <c r="I7" s="83" t="n">
        <v>2</v>
      </c>
      <c r="J7" s="83" t="n">
        <v>3</v>
      </c>
      <c r="K7" s="160" t="n">
        <v>4</v>
      </c>
      <c r="L7" s="161" t="n">
        <v>5</v>
      </c>
      <c r="M7" s="162" t="n">
        <v>6</v>
      </c>
      <c r="N7" s="83" t="n">
        <v>7</v>
      </c>
      <c r="O7" s="83" t="n">
        <v>8</v>
      </c>
      <c r="P7" s="83" t="n">
        <v>9</v>
      </c>
      <c r="Q7" s="83" t="n">
        <v>10</v>
      </c>
      <c r="R7" s="83" t="n">
        <v>11</v>
      </c>
      <c r="S7" s="83" t="n">
        <v>12</v>
      </c>
      <c r="T7" s="83" t="n">
        <v>13</v>
      </c>
      <c r="U7" s="83" t="n">
        <v>14</v>
      </c>
    </row>
    <row r="8" s="39" customFormat="true" ht="24.75" hidden="false" customHeight="true" outlineLevel="0" collapsed="false">
      <c r="A8" s="84"/>
      <c r="B8" s="84"/>
      <c r="C8" s="84"/>
      <c r="D8" s="85"/>
      <c r="E8" s="101"/>
      <c r="F8" s="85"/>
      <c r="G8" s="126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</row>
    <row r="9" customFormat="false" ht="24.95" hidden="false" customHeight="true" outlineLevel="0" collapsed="false">
      <c r="A9" s="168"/>
      <c r="B9" s="169"/>
      <c r="C9" s="169"/>
      <c r="D9" s="169"/>
      <c r="E9" s="170"/>
      <c r="F9" s="170"/>
      <c r="G9" s="95"/>
      <c r="H9" s="95"/>
      <c r="I9" s="95"/>
      <c r="J9" s="95"/>
      <c r="K9" s="95"/>
      <c r="L9" s="95"/>
      <c r="M9" s="95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4.95" hidden="false" customHeight="true" outlineLevel="0" collapsed="false">
      <c r="A10" s="168"/>
      <c r="B10" s="169"/>
      <c r="C10" s="169"/>
      <c r="D10" s="169"/>
      <c r="E10" s="170"/>
      <c r="F10" s="170"/>
      <c r="G10" s="95"/>
      <c r="H10" s="95"/>
      <c r="I10" s="95"/>
      <c r="J10" s="95"/>
      <c r="K10" s="95"/>
      <c r="L10" s="95"/>
      <c r="M10" s="95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4.95" hidden="false" customHeight="true" outlineLevel="0" collapsed="false">
      <c r="A11" s="92"/>
      <c r="B11" s="169"/>
      <c r="C11" s="169"/>
      <c r="D11" s="169"/>
      <c r="E11" s="170"/>
      <c r="F11" s="170"/>
      <c r="G11" s="95"/>
      <c r="H11" s="95"/>
      <c r="I11" s="95"/>
      <c r="J11" s="95"/>
      <c r="K11" s="95"/>
      <c r="L11" s="95"/>
      <c r="M11" s="95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4.95" hidden="false" customHeight="true" outlineLevel="0" collapsed="false">
      <c r="A12" s="92"/>
      <c r="B12" s="93"/>
      <c r="C12" s="169"/>
      <c r="D12" s="169"/>
      <c r="E12" s="170"/>
      <c r="F12" s="170"/>
      <c r="G12" s="95"/>
      <c r="H12" s="95"/>
      <c r="I12" s="95"/>
      <c r="J12" s="95"/>
      <c r="K12" s="95"/>
      <c r="L12" s="95"/>
      <c r="M12" s="95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4.95" hidden="false" customHeight="true" outlineLevel="0" collapsed="false">
      <c r="A13" s="92"/>
      <c r="B13" s="93"/>
      <c r="C13" s="93"/>
      <c r="D13" s="169"/>
      <c r="E13" s="170"/>
      <c r="F13" s="170"/>
      <c r="G13" s="95"/>
      <c r="H13" s="95"/>
      <c r="I13" s="95"/>
      <c r="J13" s="95"/>
      <c r="K13" s="95"/>
      <c r="L13" s="95"/>
      <c r="M13" s="95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4.95" hidden="false" customHeight="true" outlineLevel="0" collapsed="false">
      <c r="A14" s="92"/>
      <c r="B14" s="93"/>
      <c r="C14" s="93"/>
      <c r="D14" s="93"/>
      <c r="E14" s="94"/>
      <c r="F14" s="170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12.75" hidden="false" customHeight="true" outlineLevel="0" collapsed="false">
      <c r="L15" s="12"/>
      <c r="M15" s="12"/>
      <c r="O15" s="12"/>
      <c r="P15" s="12"/>
    </row>
    <row r="16" customFormat="false" ht="12.75" hidden="false" customHeight="true" outlineLevel="0" collapsed="false">
      <c r="M16" s="12"/>
      <c r="N16" s="12"/>
      <c r="O16" s="1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  <mergeCell ref="I5:I6"/>
    <mergeCell ref="J5:L5"/>
    <mergeCell ref="M5:M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69" width="23.99"/>
    <col collapsed="false" customWidth="true" hidden="false" outlineLevel="0" max="5" min="5" style="69" width="16.99"/>
    <col collapsed="false" customWidth="true" hidden="false" outlineLevel="0" max="6" min="6" style="69" width="18.82"/>
    <col collapsed="false" customWidth="true" hidden="false" outlineLevel="0" max="7" min="7" style="69" width="11.49"/>
    <col collapsed="false" customWidth="true" hidden="false" outlineLevel="0" max="14" min="8" style="69" width="9.99"/>
    <col collapsed="false" customWidth="true" hidden="false" outlineLevel="0" max="15" min="15" style="69" width="19.15"/>
    <col collapsed="false" customWidth="true" hidden="false" outlineLevel="0" max="17" min="16" style="69" width="13.32"/>
    <col collapsed="false" customWidth="false" hidden="false" outlineLevel="0" max="250" min="18" style="69" width="9.15"/>
  </cols>
  <sheetData>
    <row r="1" customFormat="false" ht="22.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 t="s">
        <v>121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73" customFormat="true" ht="22.5" hidden="false" customHeight="tru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73" customFormat="true" ht="22.5" hidden="false" customHeight="true" outlineLevel="0" collapsed="false">
      <c r="B3" s="74"/>
      <c r="C3" s="74"/>
      <c r="D3" s="75"/>
      <c r="E3" s="75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1" t="s">
        <v>79</v>
      </c>
    </row>
    <row r="4" s="73" customFormat="true" ht="27" hidden="false" customHeight="true" outlineLevel="0" collapsed="false">
      <c r="A4" s="76" t="s">
        <v>123</v>
      </c>
      <c r="B4" s="76"/>
      <c r="C4" s="76"/>
      <c r="D4" s="77" t="s">
        <v>124</v>
      </c>
      <c r="E4" s="78" t="s">
        <v>125</v>
      </c>
      <c r="F4" s="79" t="s">
        <v>126</v>
      </c>
      <c r="G4" s="79"/>
      <c r="H4" s="79"/>
      <c r="I4" s="79"/>
      <c r="J4" s="79"/>
      <c r="K4" s="79"/>
      <c r="L4" s="79"/>
      <c r="M4" s="79"/>
      <c r="N4" s="79"/>
      <c r="O4" s="80" t="s">
        <v>127</v>
      </c>
      <c r="P4" s="80"/>
      <c r="Q4" s="80"/>
    </row>
    <row r="5" s="73" customFormat="true" ht="45.75" hidden="false" customHeight="true" outlineLevel="0" collapsed="false">
      <c r="A5" s="81" t="s">
        <v>128</v>
      </c>
      <c r="B5" s="81" t="s">
        <v>129</v>
      </c>
      <c r="C5" s="81" t="s">
        <v>130</v>
      </c>
      <c r="D5" s="77"/>
      <c r="E5" s="77"/>
      <c r="F5" s="82" t="s">
        <v>92</v>
      </c>
      <c r="G5" s="82" t="s">
        <v>131</v>
      </c>
      <c r="H5" s="82" t="s">
        <v>132</v>
      </c>
      <c r="I5" s="82" t="s">
        <v>133</v>
      </c>
      <c r="J5" s="82" t="s">
        <v>134</v>
      </c>
      <c r="K5" s="82" t="s">
        <v>135</v>
      </c>
      <c r="L5" s="82" t="s">
        <v>136</v>
      </c>
      <c r="M5" s="82" t="s">
        <v>137</v>
      </c>
      <c r="N5" s="82" t="s">
        <v>89</v>
      </c>
      <c r="O5" s="82" t="s">
        <v>92</v>
      </c>
      <c r="P5" s="82" t="s">
        <v>138</v>
      </c>
      <c r="Q5" s="82" t="s">
        <v>139</v>
      </c>
    </row>
    <row r="6" s="73" customFormat="true" ht="27" hidden="false" customHeight="true" outlineLevel="0" collapsed="false">
      <c r="A6" s="83" t="s">
        <v>98</v>
      </c>
      <c r="B6" s="83" t="s">
        <v>98</v>
      </c>
      <c r="C6" s="83" t="s">
        <v>98</v>
      </c>
      <c r="D6" s="83" t="s">
        <v>9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3" t="n">
        <v>9</v>
      </c>
      <c r="N6" s="83" t="n">
        <v>10</v>
      </c>
      <c r="O6" s="83" t="n">
        <v>11</v>
      </c>
      <c r="P6" s="83" t="n">
        <v>12</v>
      </c>
      <c r="Q6" s="83" t="n">
        <v>13</v>
      </c>
    </row>
    <row r="7" s="39" customFormat="true" ht="27" hidden="false" customHeight="true" outlineLevel="0" collapsed="false">
      <c r="A7" s="84"/>
      <c r="B7" s="84"/>
      <c r="C7" s="84"/>
      <c r="D7" s="85"/>
      <c r="E7" s="86"/>
      <c r="F7" s="66"/>
      <c r="G7" s="66"/>
      <c r="H7" s="66"/>
      <c r="I7" s="66"/>
      <c r="J7" s="66"/>
      <c r="K7" s="66"/>
      <c r="L7" s="66"/>
      <c r="M7" s="66"/>
      <c r="N7" s="67"/>
      <c r="O7" s="87"/>
      <c r="P7" s="67"/>
      <c r="Q7" s="68"/>
      <c r="R7" s="88"/>
    </row>
    <row r="8" s="90" customFormat="true" ht="30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s="90" customFormat="true" ht="25.35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O9" s="89"/>
      <c r="P9" s="89"/>
      <c r="Q9" s="89"/>
    </row>
    <row r="10" s="90" customFormat="true" ht="25.35" hidden="false" customHeight="true" outlineLevel="0" collapsed="false">
      <c r="D10" s="89"/>
      <c r="E10" s="89"/>
      <c r="F10" s="89"/>
      <c r="G10" s="89"/>
      <c r="H10" s="89"/>
      <c r="I10" s="89"/>
      <c r="J10" s="89"/>
      <c r="K10" s="89"/>
      <c r="L10" s="89"/>
      <c r="N10" s="89"/>
      <c r="O10" s="89"/>
      <c r="P10" s="89"/>
      <c r="Q10" s="89"/>
    </row>
    <row r="11" s="90" customFormat="true" ht="25.35" hidden="false" customHeight="true" outlineLevel="0" collapsed="false">
      <c r="D11" s="89"/>
      <c r="E11" s="89"/>
      <c r="F11" s="89"/>
      <c r="G11" s="89"/>
      <c r="H11" s="89"/>
      <c r="I11" s="89"/>
      <c r="J11" s="89"/>
      <c r="K11" s="89"/>
      <c r="N11" s="89"/>
      <c r="O11" s="89"/>
      <c r="Q11" s="89"/>
    </row>
    <row r="12" s="90" customFormat="true" ht="25.35" hidden="false" customHeight="true" outlineLevel="0" collapsed="false">
      <c r="H12" s="89"/>
      <c r="I12" s="89"/>
      <c r="L12" s="89"/>
      <c r="N12" s="89"/>
      <c r="O12" s="89"/>
      <c r="P12" s="89"/>
      <c r="Q12" s="89"/>
    </row>
    <row r="13" s="73" customFormat="true" ht="25.35" hidden="false" customHeight="true" outlineLevel="0" collapsed="false">
      <c r="H13" s="91"/>
      <c r="N13" s="91"/>
      <c r="O13" s="91"/>
      <c r="P13" s="91"/>
    </row>
    <row r="14" s="73" customFormat="true" ht="25.35" hidden="false" customHeight="true" outlineLevel="0" collapsed="false">
      <c r="O14" s="91"/>
    </row>
    <row r="15" s="73" customFormat="true" ht="25.3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s="73" customFormat="true" ht="25.3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s="73" customFormat="true" ht="25.3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s="73" customFormat="true" ht="14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s="73" customFormat="true" ht="14.2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s="73" customFormat="true" ht="14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s="73" customFormat="true" ht="14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s="73" customFormat="true" ht="14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s="73" customFormat="tru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s="73" customFormat="true" ht="14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s="73" customFormat="true" ht="14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s="73" customFormat="true" ht="14.2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s="73" customFormat="true" ht="14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s="73" customFormat="true" ht="14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s="73" customFormat="true" ht="14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s="73" customFormat="true" ht="14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s="73" customFormat="true" ht="14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s="73" customFormat="true" ht="14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s="73" customFormat="true" ht="14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s="73" customFormat="true" ht="14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s="73" customFormat="true" ht="14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73" customFormat="true" ht="14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s="73" customFormat="true" ht="14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s="73" customFormat="true" ht="14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s="73" customFormat="true" ht="14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s="73" customFormat="true" ht="14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s="73" customFormat="true" ht="14.2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s="73" customFormat="true" ht="14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s="73" customFormat="true" ht="14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s="73" customFormat="true" ht="14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s="73" customFormat="true" ht="14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s="73" customFormat="tru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s="73" customFormat="true" ht="14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s="73" customFormat="true" ht="14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s="73" customFormat="true" ht="14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s="73" customFormat="true" ht="14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s="73" customFormat="true" ht="14.2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73" customFormat="true" ht="14.2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3" customFormat="true" ht="14.2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73" customFormat="true" ht="14.2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73" customFormat="true" ht="14.2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s="73" customFormat="tru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73" customFormat="true" ht="14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s="73" customFormat="true" ht="14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s="73" customFormat="true" ht="14.2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s="73" customFormat="true" ht="14.2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s="73" customFormat="true" ht="14.2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s="73" customFormat="true" ht="14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s="73" customFormat="true" ht="14.2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s="73" customFormat="true" ht="14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s="73" customFormat="true" ht="14.25" hidden="false" customHeight="true" outlineLevel="0" collapsed="false">
      <c r="A65" s="69"/>
      <c r="B65" s="69"/>
      <c r="C65" s="69"/>
    </row>
    <row r="66" s="73" customFormat="true" ht="14.25" hidden="false" customHeight="true" outlineLevel="0" collapsed="false">
      <c r="A66" s="69"/>
      <c r="B66" s="69"/>
      <c r="C66" s="69"/>
    </row>
    <row r="67" s="73" customFormat="true" ht="14.25" hidden="false" customHeight="true" outlineLevel="0" collapsed="false">
      <c r="A67" s="69"/>
      <c r="B67" s="69"/>
      <c r="C67" s="69"/>
    </row>
    <row r="68" s="73" customFormat="true" ht="14.25" hidden="false" customHeight="true" outlineLevel="0" collapsed="false">
      <c r="A68" s="69"/>
      <c r="B68" s="69"/>
      <c r="C68" s="69"/>
    </row>
    <row r="69" s="73" customFormat="true" ht="14.25" hidden="false" customHeight="true" outlineLevel="0" collapsed="false">
      <c r="A69" s="69"/>
      <c r="B69" s="69"/>
      <c r="C69" s="69"/>
    </row>
    <row r="70" s="73" customFormat="true" ht="14.25" hidden="false" customHeight="true" outlineLevel="0" collapsed="false">
      <c r="A70" s="69"/>
      <c r="B70" s="69"/>
      <c r="C70" s="69"/>
    </row>
    <row r="71" s="73" customFormat="true" ht="14.25" hidden="false" customHeight="true" outlineLevel="0" collapsed="false">
      <c r="A71" s="69"/>
      <c r="B71" s="69"/>
      <c r="C71" s="69"/>
    </row>
    <row r="72" s="73" customFormat="true" ht="14.25" hidden="false" customHeight="true" outlineLevel="0" collapsed="false">
      <c r="A72" s="69"/>
      <c r="B72" s="69"/>
      <c r="C72" s="69"/>
    </row>
    <row r="73" s="73" customFormat="true" ht="14.25" hidden="false" customHeight="true" outlineLevel="0" collapsed="false">
      <c r="A73" s="69"/>
      <c r="B73" s="69"/>
      <c r="C73" s="69"/>
    </row>
    <row r="74" s="73" customFormat="true" ht="14.25" hidden="false" customHeight="true" outlineLevel="0" collapsed="false">
      <c r="A74" s="69"/>
      <c r="B74" s="69"/>
      <c r="C74" s="69"/>
    </row>
    <row r="75" s="73" customFormat="true" ht="14.25" hidden="false" customHeight="true" outlineLevel="0" collapsed="false">
      <c r="A75" s="69"/>
      <c r="B75" s="69"/>
      <c r="C75" s="69"/>
    </row>
    <row r="76" s="73" customFormat="true" ht="14.25" hidden="false" customHeight="true" outlineLevel="0" collapsed="false">
      <c r="A76" s="69"/>
      <c r="B76" s="69"/>
      <c r="C76" s="69"/>
    </row>
    <row r="77" s="73" customFormat="true" ht="14.25" hidden="false" customHeight="true" outlineLevel="0" collapsed="false">
      <c r="A77" s="69"/>
      <c r="B77" s="69"/>
      <c r="C77" s="69"/>
    </row>
    <row r="78" s="73" customFormat="true" ht="14.25" hidden="false" customHeight="true" outlineLevel="0" collapsed="false">
      <c r="A78" s="69"/>
      <c r="B78" s="69"/>
      <c r="C78" s="69"/>
    </row>
    <row r="79" s="73" customFormat="true" ht="14.25" hidden="false" customHeight="true" outlineLevel="0" collapsed="false">
      <c r="A79" s="69"/>
      <c r="B79" s="69"/>
      <c r="C79" s="69"/>
    </row>
    <row r="80" s="73" customFormat="true" ht="14.25" hidden="false" customHeight="true" outlineLevel="0" collapsed="false">
      <c r="A80" s="69"/>
      <c r="B80" s="69"/>
      <c r="C80" s="69"/>
    </row>
    <row r="81" s="73" customFormat="true" ht="14.25" hidden="false" customHeight="true" outlineLevel="0" collapsed="false">
      <c r="A81" s="69"/>
      <c r="B81" s="69"/>
      <c r="C81" s="69"/>
    </row>
    <row r="82" s="73" customFormat="true" ht="14.25" hidden="false" customHeight="true" outlineLevel="0" collapsed="false">
      <c r="A82" s="69"/>
      <c r="B82" s="69"/>
      <c r="C82" s="69"/>
    </row>
    <row r="83" s="73" customFormat="true" ht="14.25" hidden="false" customHeight="true" outlineLevel="0" collapsed="false">
      <c r="A83" s="69"/>
      <c r="B83" s="69"/>
      <c r="C83" s="69"/>
    </row>
    <row r="84" s="73" customFormat="true" ht="14.25" hidden="false" customHeight="true" outlineLevel="0" collapsed="false">
      <c r="A84" s="69"/>
      <c r="B84" s="69"/>
      <c r="C84" s="69"/>
    </row>
    <row r="85" s="73" customFormat="true" ht="14.25" hidden="false" customHeight="true" outlineLevel="0" collapsed="false">
      <c r="A85" s="69"/>
      <c r="B85" s="69"/>
      <c r="C85" s="69"/>
    </row>
    <row r="86" s="73" customFormat="true" ht="14.25" hidden="false" customHeight="true" outlineLevel="0" collapsed="false">
      <c r="A86" s="69"/>
      <c r="B86" s="69"/>
      <c r="C86" s="69"/>
    </row>
    <row r="87" s="73" customFormat="true" ht="14.25" hidden="false" customHeight="true" outlineLevel="0" collapsed="false">
      <c r="A87" s="69"/>
      <c r="B87" s="69"/>
      <c r="C87" s="69"/>
    </row>
    <row r="88" s="73" customFormat="true" ht="14.25" hidden="false" customHeight="true" outlineLevel="0" collapsed="false">
      <c r="A88" s="69"/>
      <c r="B88" s="69"/>
      <c r="C88" s="69"/>
    </row>
    <row r="89" s="73" customFormat="true" ht="14.25" hidden="false" customHeight="true" outlineLevel="0" collapsed="false">
      <c r="A89" s="69"/>
      <c r="B89" s="69"/>
      <c r="C89" s="69"/>
    </row>
    <row r="90" s="73" customFormat="true" ht="14.25" hidden="false" customHeight="true" outlineLevel="0" collapsed="false">
      <c r="A90" s="69"/>
      <c r="B90" s="69"/>
      <c r="C90" s="69"/>
    </row>
    <row r="91" s="73" customFormat="true" ht="14.25" hidden="false" customHeight="true" outlineLevel="0" collapsed="false">
      <c r="A91" s="69"/>
      <c r="B91" s="69"/>
      <c r="C91" s="69"/>
    </row>
    <row r="92" s="73" customFormat="true" ht="14.25" hidden="false" customHeight="true" outlineLevel="0" collapsed="false">
      <c r="A92" s="69"/>
      <c r="B92" s="69"/>
      <c r="C92" s="69"/>
    </row>
    <row r="93" s="73" customFormat="true" ht="14.25" hidden="false" customHeight="true" outlineLevel="0" collapsed="false">
      <c r="A93" s="69"/>
      <c r="B93" s="69"/>
      <c r="C93" s="69"/>
    </row>
    <row r="94" s="73" customFormat="true" ht="14.25" hidden="false" customHeight="true" outlineLevel="0" collapsed="false">
      <c r="A94" s="69"/>
      <c r="B94" s="69"/>
      <c r="C94" s="69"/>
    </row>
    <row r="95" s="73" customFormat="true" ht="14.25" hidden="false" customHeight="true" outlineLevel="0" collapsed="false">
      <c r="A95" s="69"/>
      <c r="B95" s="69"/>
      <c r="C95" s="69"/>
    </row>
    <row r="96" s="73" customFormat="true" ht="14.25" hidden="false" customHeight="true" outlineLevel="0" collapsed="false">
      <c r="A96" s="69"/>
      <c r="B96" s="69"/>
      <c r="C96" s="69"/>
    </row>
    <row r="97" s="73" customFormat="true" ht="14.25" hidden="false" customHeight="true" outlineLevel="0" collapsed="false">
      <c r="A97" s="69"/>
      <c r="B97" s="69"/>
      <c r="C97" s="69"/>
    </row>
    <row r="98" s="73" customFormat="true" ht="14.25" hidden="false" customHeight="true" outlineLevel="0" collapsed="false">
      <c r="A98" s="69"/>
      <c r="B98" s="69"/>
      <c r="C98" s="69"/>
    </row>
    <row r="99" s="73" customFormat="true" ht="14.25" hidden="false" customHeight="true" outlineLevel="0" collapsed="false">
      <c r="A99" s="69"/>
      <c r="B99" s="69"/>
      <c r="C99" s="69"/>
    </row>
    <row r="100" s="73" customFormat="true" ht="14.25" hidden="false" customHeight="true" outlineLevel="0" collapsed="false">
      <c r="A100" s="69"/>
      <c r="B100" s="69"/>
      <c r="C100" s="69"/>
    </row>
    <row r="101" s="73" customFormat="true" ht="14.25" hidden="false" customHeight="true" outlineLevel="0" collapsed="false">
      <c r="A101" s="69"/>
      <c r="B101" s="69"/>
      <c r="C101" s="69"/>
    </row>
    <row r="102" s="73" customFormat="true" ht="14.25" hidden="false" customHeight="true" outlineLevel="0" collapsed="false">
      <c r="A102" s="69"/>
      <c r="B102" s="69"/>
      <c r="C102" s="69"/>
    </row>
    <row r="103" s="73" customFormat="true" ht="14.25" hidden="false" customHeight="true" outlineLevel="0" collapsed="false">
      <c r="A103" s="69"/>
      <c r="B103" s="69"/>
      <c r="C103" s="69"/>
    </row>
    <row r="104" s="73" customFormat="true" ht="14.25" hidden="false" customHeight="true" outlineLevel="0" collapsed="false">
      <c r="A104" s="69"/>
      <c r="B104" s="69"/>
      <c r="C104" s="69"/>
    </row>
    <row r="105" s="73" customFormat="true" ht="14.25" hidden="false" customHeight="true" outlineLevel="0" collapsed="false">
      <c r="A105" s="69"/>
      <c r="B105" s="69"/>
      <c r="C105" s="69"/>
    </row>
    <row r="106" s="73" customFormat="true" ht="14.25" hidden="false" customHeight="true" outlineLevel="0" collapsed="false">
      <c r="A106" s="69"/>
      <c r="B106" s="69"/>
      <c r="C106" s="69"/>
    </row>
    <row r="107" s="73" customFormat="true" ht="14.25" hidden="false" customHeight="true" outlineLevel="0" collapsed="false">
      <c r="A107" s="69"/>
      <c r="B107" s="69"/>
      <c r="C107" s="69"/>
    </row>
    <row r="108" s="73" customFormat="true" ht="14.25" hidden="false" customHeight="true" outlineLevel="0" collapsed="false">
      <c r="A108" s="69"/>
      <c r="B108" s="69"/>
      <c r="C108" s="69"/>
    </row>
    <row r="109" s="73" customFormat="true" ht="14.25" hidden="false" customHeight="true" outlineLevel="0" collapsed="false">
      <c r="A109" s="69"/>
      <c r="B109" s="69"/>
      <c r="C109" s="69"/>
    </row>
    <row r="110" s="73" customFormat="true" ht="14.25" hidden="false" customHeight="true" outlineLevel="0" collapsed="false">
      <c r="A110" s="69"/>
      <c r="B110" s="69"/>
      <c r="C110" s="69"/>
    </row>
    <row r="111" s="73" customFormat="true" ht="14.25" hidden="false" customHeight="true" outlineLevel="0" collapsed="false">
      <c r="A111" s="69"/>
      <c r="B111" s="69"/>
      <c r="C111" s="69"/>
    </row>
    <row r="112" s="73" customFormat="true" ht="14.25" hidden="false" customHeight="true" outlineLevel="0" collapsed="false">
      <c r="A112" s="69"/>
      <c r="B112" s="69"/>
      <c r="C112" s="69"/>
    </row>
    <row r="113" s="73" customFormat="true" ht="14.25" hidden="false" customHeight="true" outlineLevel="0" collapsed="false">
      <c r="A113" s="69"/>
      <c r="B113" s="69"/>
      <c r="C113" s="69"/>
    </row>
    <row r="114" s="73" customFormat="true" ht="14.25" hidden="false" customHeight="true" outlineLevel="0" collapsed="false">
      <c r="A114" s="69"/>
      <c r="B114" s="69"/>
      <c r="C114" s="69"/>
    </row>
    <row r="115" s="73" customFormat="true" ht="14.25" hidden="false" customHeight="true" outlineLevel="0" collapsed="false">
      <c r="A115" s="69"/>
      <c r="B115" s="69"/>
      <c r="C115" s="69"/>
    </row>
    <row r="116" s="73" customFormat="true" ht="14.25" hidden="false" customHeight="true" outlineLevel="0" collapsed="false">
      <c r="A116" s="69"/>
      <c r="B116" s="69"/>
      <c r="C116" s="69"/>
    </row>
    <row r="117" s="73" customFormat="true" ht="14.25" hidden="false" customHeight="true" outlineLevel="0" collapsed="false">
      <c r="A117" s="69"/>
      <c r="B117" s="69"/>
      <c r="C117" s="69"/>
    </row>
    <row r="118" s="73" customFormat="true" ht="14.25" hidden="false" customHeight="true" outlineLevel="0" collapsed="false">
      <c r="A118" s="69"/>
      <c r="B118" s="69"/>
      <c r="C118" s="69"/>
    </row>
    <row r="119" s="73" customFormat="true" ht="14.25" hidden="false" customHeight="true" outlineLevel="0" collapsed="false">
      <c r="A119" s="69"/>
      <c r="B119" s="69"/>
      <c r="C119" s="69"/>
    </row>
    <row r="120" s="73" customFormat="true" ht="14.25" hidden="false" customHeight="true" outlineLevel="0" collapsed="false">
      <c r="A120" s="69"/>
      <c r="B120" s="69"/>
      <c r="C120" s="69"/>
    </row>
    <row r="121" s="73" customFormat="true" ht="14.25" hidden="false" customHeight="true" outlineLevel="0" collapsed="false">
      <c r="A121" s="69"/>
      <c r="B121" s="69"/>
      <c r="C121" s="69"/>
    </row>
    <row r="122" s="73" customFormat="true" ht="14.25" hidden="false" customHeight="true" outlineLevel="0" collapsed="false">
      <c r="A122" s="69"/>
      <c r="B122" s="69"/>
      <c r="C122" s="69"/>
    </row>
    <row r="123" s="73" customFormat="true" ht="14.25" hidden="false" customHeight="true" outlineLevel="0" collapsed="false">
      <c r="A123" s="69"/>
      <c r="B123" s="69"/>
      <c r="C123" s="69"/>
    </row>
    <row r="124" s="73" customFormat="true" ht="14.25" hidden="false" customHeight="true" outlineLevel="0" collapsed="false">
      <c r="A124" s="69"/>
      <c r="B124" s="69"/>
      <c r="C124" s="69"/>
    </row>
    <row r="125" s="73" customFormat="true" ht="14.25" hidden="false" customHeight="true" outlineLevel="0" collapsed="false">
      <c r="A125" s="69"/>
      <c r="B125" s="69"/>
      <c r="C125" s="69"/>
    </row>
    <row r="126" s="73" customFormat="true" ht="14.25" hidden="false" customHeight="true" outlineLevel="0" collapsed="false">
      <c r="A126" s="69"/>
      <c r="B126" s="69"/>
      <c r="C126" s="69"/>
    </row>
    <row r="127" s="73" customFormat="true" ht="14.25" hidden="false" customHeight="true" outlineLevel="0" collapsed="false">
      <c r="A127" s="69"/>
      <c r="B127" s="69"/>
      <c r="C127" s="69"/>
    </row>
    <row r="128" s="73" customFormat="true" ht="14.25" hidden="false" customHeight="true" outlineLevel="0" collapsed="false">
      <c r="A128" s="69"/>
      <c r="B128" s="69"/>
      <c r="C128" s="69"/>
    </row>
    <row r="129" s="73" customFormat="true" ht="14.25" hidden="false" customHeight="true" outlineLevel="0" collapsed="false">
      <c r="A129" s="69"/>
      <c r="B129" s="69"/>
      <c r="C129" s="69"/>
    </row>
    <row r="130" s="73" customFormat="true" ht="14.25" hidden="false" customHeight="true" outlineLevel="0" collapsed="false">
      <c r="A130" s="69"/>
      <c r="B130" s="69"/>
      <c r="C130" s="69"/>
    </row>
    <row r="131" s="73" customFormat="true" ht="14.25" hidden="false" customHeight="true" outlineLevel="0" collapsed="false">
      <c r="A131" s="69"/>
      <c r="B131" s="69"/>
      <c r="C131" s="69"/>
    </row>
    <row r="132" s="73" customFormat="true" ht="14.25" hidden="false" customHeight="true" outlineLevel="0" collapsed="false">
      <c r="A132" s="69"/>
      <c r="B132" s="69"/>
      <c r="C132" s="69"/>
    </row>
    <row r="133" s="73" customFormat="true" ht="14.25" hidden="false" customHeight="true" outlineLevel="0" collapsed="false">
      <c r="A133" s="69"/>
      <c r="B133" s="69"/>
      <c r="C133" s="69"/>
    </row>
    <row r="134" s="73" customFormat="true" ht="14.25" hidden="false" customHeight="true" outlineLevel="0" collapsed="false">
      <c r="A134" s="69"/>
      <c r="B134" s="69"/>
      <c r="C134" s="69"/>
    </row>
    <row r="135" s="73" customFormat="true" ht="14.25" hidden="false" customHeight="true" outlineLevel="0" collapsed="false">
      <c r="A135" s="69"/>
      <c r="B135" s="69"/>
      <c r="C135" s="69"/>
    </row>
    <row r="136" s="73" customFormat="true" ht="14.25" hidden="false" customHeight="true" outlineLevel="0" collapsed="false">
      <c r="A136" s="69"/>
      <c r="B136" s="69"/>
      <c r="C136" s="69"/>
    </row>
    <row r="137" s="73" customFormat="true" ht="14.25" hidden="false" customHeight="true" outlineLevel="0" collapsed="false">
      <c r="A137" s="69"/>
      <c r="B137" s="69"/>
      <c r="C137" s="69"/>
    </row>
    <row r="138" s="73" customFormat="true" ht="14.25" hidden="false" customHeight="true" outlineLevel="0" collapsed="false">
      <c r="A138" s="69"/>
      <c r="B138" s="69"/>
      <c r="C138" s="69"/>
    </row>
    <row r="139" s="73" customFormat="true" ht="14.25" hidden="false" customHeight="true" outlineLevel="0" collapsed="false">
      <c r="A139" s="69"/>
      <c r="B139" s="69"/>
      <c r="C139" s="69"/>
    </row>
    <row r="140" s="73" customFormat="true" ht="14.25" hidden="false" customHeight="true" outlineLevel="0" collapsed="false">
      <c r="A140" s="69"/>
      <c r="B140" s="69"/>
      <c r="C140" s="69"/>
    </row>
    <row r="141" s="73" customFormat="true" ht="14.25" hidden="false" customHeight="true" outlineLevel="0" collapsed="false">
      <c r="A141" s="69"/>
      <c r="B141" s="69"/>
      <c r="C141" s="69"/>
    </row>
    <row r="142" s="73" customFormat="true" ht="14.25" hidden="false" customHeight="true" outlineLevel="0" collapsed="false">
      <c r="A142" s="69"/>
      <c r="B142" s="69"/>
      <c r="C142" s="69"/>
    </row>
    <row r="143" s="73" customFormat="true" ht="14.25" hidden="false" customHeight="true" outlineLevel="0" collapsed="false">
      <c r="A143" s="69"/>
      <c r="B143" s="69"/>
      <c r="C143" s="69"/>
    </row>
    <row r="144" s="73" customFormat="true" ht="14.25" hidden="false" customHeight="true" outlineLevel="0" collapsed="false">
      <c r="A144" s="69"/>
      <c r="B144" s="69"/>
      <c r="C144" s="69"/>
    </row>
    <row r="145" s="73" customFormat="true" ht="14.25" hidden="false" customHeight="true" outlineLevel="0" collapsed="false">
      <c r="A145" s="69"/>
      <c r="B145" s="69"/>
      <c r="C145" s="69"/>
    </row>
    <row r="146" s="73" customFormat="true" ht="14.25" hidden="false" customHeight="true" outlineLevel="0" collapsed="false">
      <c r="A146" s="69"/>
      <c r="B146" s="69"/>
      <c r="C146" s="69"/>
    </row>
    <row r="147" s="73" customFormat="true" ht="14.25" hidden="false" customHeight="true" outlineLevel="0" collapsed="false">
      <c r="A147" s="69"/>
      <c r="B147" s="69"/>
      <c r="C147" s="69"/>
    </row>
    <row r="148" s="73" customFormat="true" ht="14.25" hidden="false" customHeight="true" outlineLevel="0" collapsed="false">
      <c r="A148" s="69"/>
      <c r="B148" s="69"/>
      <c r="C148" s="69"/>
    </row>
    <row r="149" s="73" customFormat="true" ht="14.25" hidden="false" customHeight="true" outlineLevel="0" collapsed="false">
      <c r="A149" s="69"/>
      <c r="B149" s="69"/>
      <c r="C149" s="69"/>
    </row>
    <row r="150" s="73" customFormat="true" ht="14.25" hidden="false" customHeight="true" outlineLevel="0" collapsed="false">
      <c r="A150" s="69"/>
      <c r="B150" s="69"/>
      <c r="C150" s="69"/>
    </row>
    <row r="151" s="73" customFormat="true" ht="14.25" hidden="false" customHeight="true" outlineLevel="0" collapsed="false">
      <c r="A151" s="69"/>
      <c r="B151" s="69"/>
      <c r="C151" s="69"/>
    </row>
    <row r="152" s="73" customFormat="true" ht="14.25" hidden="false" customHeight="true" outlineLevel="0" collapsed="false">
      <c r="A152" s="69"/>
      <c r="B152" s="69"/>
      <c r="C152" s="69"/>
    </row>
    <row r="153" s="73" customFormat="true" ht="14.25" hidden="false" customHeight="true" outlineLevel="0" collapsed="false">
      <c r="A153" s="69"/>
      <c r="B153" s="69"/>
      <c r="C153" s="69"/>
    </row>
    <row r="154" s="73" customFormat="true" ht="14.25" hidden="false" customHeight="true" outlineLevel="0" collapsed="false">
      <c r="A154" s="69"/>
      <c r="B154" s="69"/>
      <c r="C154" s="69"/>
    </row>
    <row r="155" s="73" customFormat="true" ht="14.25" hidden="false" customHeight="true" outlineLevel="0" collapsed="false">
      <c r="A155" s="69"/>
      <c r="B155" s="69"/>
      <c r="C155" s="69"/>
    </row>
    <row r="156" s="73" customFormat="true" ht="14.25" hidden="false" customHeight="true" outlineLevel="0" collapsed="false">
      <c r="A156" s="69"/>
      <c r="B156" s="69"/>
      <c r="C156" s="69"/>
    </row>
    <row r="157" s="73" customFormat="true" ht="14.25" hidden="false" customHeight="true" outlineLevel="0" collapsed="false">
      <c r="A157" s="69"/>
      <c r="B157" s="69"/>
      <c r="C157" s="69"/>
    </row>
    <row r="158" s="73" customFormat="true" ht="14.25" hidden="false" customHeight="true" outlineLevel="0" collapsed="false">
      <c r="A158" s="69"/>
      <c r="B158" s="69"/>
      <c r="C158" s="69"/>
    </row>
    <row r="159" s="73" customFormat="true" ht="14.25" hidden="false" customHeight="true" outlineLevel="0" collapsed="false">
      <c r="A159" s="69"/>
      <c r="B159" s="69"/>
      <c r="C159" s="69"/>
    </row>
    <row r="160" s="73" customFormat="true" ht="14.25" hidden="false" customHeight="true" outlineLevel="0" collapsed="false">
      <c r="A160" s="69"/>
      <c r="B160" s="69"/>
      <c r="C160" s="69"/>
    </row>
    <row r="161" s="73" customFormat="true" ht="14.25" hidden="false" customHeight="true" outlineLevel="0" collapsed="false">
      <c r="A161" s="69"/>
      <c r="B161" s="69"/>
      <c r="C161" s="69"/>
    </row>
    <row r="162" s="73" customFormat="true" ht="14.25" hidden="false" customHeight="true" outlineLevel="0" collapsed="false">
      <c r="A162" s="69"/>
      <c r="B162" s="69"/>
      <c r="C162" s="69"/>
    </row>
    <row r="163" s="73" customFormat="true" ht="14.25" hidden="false" customHeight="true" outlineLevel="0" collapsed="false">
      <c r="A163" s="69"/>
      <c r="B163" s="69"/>
      <c r="C163" s="69"/>
    </row>
    <row r="164" s="73" customFormat="true" ht="14.25" hidden="false" customHeight="true" outlineLevel="0" collapsed="false">
      <c r="A164" s="69"/>
      <c r="B164" s="69"/>
      <c r="C164" s="69"/>
    </row>
    <row r="165" s="73" customFormat="true" ht="14.25" hidden="false" customHeight="true" outlineLevel="0" collapsed="false">
      <c r="A165" s="69"/>
      <c r="B165" s="69"/>
      <c r="C165" s="69"/>
    </row>
    <row r="166" s="73" customFormat="true" ht="14.25" hidden="false" customHeight="true" outlineLevel="0" collapsed="false">
      <c r="A166" s="69"/>
      <c r="B166" s="69"/>
      <c r="C166" s="69"/>
    </row>
    <row r="167" s="73" customFormat="true" ht="14.25" hidden="false" customHeight="true" outlineLevel="0" collapsed="false">
      <c r="A167" s="69"/>
      <c r="B167" s="69"/>
      <c r="C167" s="69"/>
    </row>
    <row r="168" s="73" customFormat="true" ht="14.25" hidden="false" customHeight="true" outlineLevel="0" collapsed="false">
      <c r="A168" s="69"/>
      <c r="B168" s="69"/>
      <c r="C168" s="69"/>
    </row>
    <row r="169" s="73" customFormat="true" ht="14.25" hidden="false" customHeight="true" outlineLevel="0" collapsed="false">
      <c r="A169" s="69"/>
      <c r="B169" s="69"/>
      <c r="C169" s="69"/>
    </row>
    <row r="170" s="73" customFormat="true" ht="14.25" hidden="false" customHeight="true" outlineLevel="0" collapsed="false">
      <c r="A170" s="69"/>
      <c r="B170" s="69"/>
      <c r="C170" s="69"/>
    </row>
    <row r="171" s="73" customFormat="true" ht="14.25" hidden="false" customHeight="true" outlineLevel="0" collapsed="false">
      <c r="A171" s="69"/>
      <c r="B171" s="69"/>
      <c r="C171" s="69"/>
    </row>
    <row r="172" s="73" customFormat="true" ht="14.25" hidden="false" customHeight="true" outlineLevel="0" collapsed="false">
      <c r="A172" s="69"/>
      <c r="B172" s="69"/>
      <c r="C172" s="69"/>
    </row>
    <row r="173" s="73" customFormat="true" ht="14.25" hidden="false" customHeight="true" outlineLevel="0" collapsed="false">
      <c r="A173" s="69"/>
      <c r="B173" s="69"/>
      <c r="C173" s="69"/>
    </row>
    <row r="174" s="73" customFormat="true" ht="14.25" hidden="false" customHeight="true" outlineLevel="0" collapsed="false">
      <c r="A174" s="69"/>
      <c r="B174" s="69"/>
      <c r="C174" s="69"/>
    </row>
    <row r="175" s="73" customFormat="true" ht="14.25" hidden="false" customHeight="true" outlineLevel="0" collapsed="false">
      <c r="A175" s="69"/>
      <c r="B175" s="69"/>
      <c r="C175" s="69"/>
    </row>
    <row r="176" s="73" customFormat="true" ht="14.25" hidden="false" customHeight="true" outlineLevel="0" collapsed="false">
      <c r="A176" s="69"/>
      <c r="B176" s="69"/>
      <c r="C176" s="69"/>
    </row>
    <row r="177" s="73" customFormat="true" ht="14.25" hidden="false" customHeight="true" outlineLevel="0" collapsed="false">
      <c r="A177" s="69"/>
      <c r="B177" s="69"/>
      <c r="C177" s="69"/>
    </row>
    <row r="178" s="73" customFormat="true" ht="14.25" hidden="false" customHeight="true" outlineLevel="0" collapsed="false">
      <c r="A178" s="69"/>
      <c r="B178" s="69"/>
      <c r="C178" s="69"/>
    </row>
    <row r="179" s="73" customFormat="true" ht="14.25" hidden="false" customHeight="true" outlineLevel="0" collapsed="false">
      <c r="A179" s="69"/>
      <c r="B179" s="69"/>
      <c r="C179" s="69"/>
    </row>
    <row r="180" s="73" customFormat="true" ht="14.25" hidden="false" customHeight="true" outlineLevel="0" collapsed="false">
      <c r="A180" s="69"/>
      <c r="B180" s="69"/>
      <c r="C180" s="69"/>
    </row>
    <row r="181" s="73" customFormat="true" ht="14.25" hidden="false" customHeight="true" outlineLevel="0" collapsed="false">
      <c r="A181" s="69"/>
      <c r="B181" s="69"/>
      <c r="C181" s="69"/>
    </row>
    <row r="182" s="73" customFormat="true" ht="14.25" hidden="false" customHeight="true" outlineLevel="0" collapsed="false">
      <c r="A182" s="69"/>
      <c r="B182" s="69"/>
      <c r="C182" s="69"/>
    </row>
    <row r="183" s="73" customFormat="true" ht="14.25" hidden="false" customHeight="true" outlineLevel="0" collapsed="false">
      <c r="A183" s="69"/>
      <c r="B183" s="69"/>
      <c r="C183" s="69"/>
    </row>
    <row r="184" s="73" customFormat="true" ht="14.25" hidden="false" customHeight="true" outlineLevel="0" collapsed="false">
      <c r="A184" s="69"/>
      <c r="B184" s="69"/>
      <c r="C184" s="69"/>
    </row>
    <row r="185" s="73" customFormat="true" ht="14.25" hidden="false" customHeight="true" outlineLevel="0" collapsed="false">
      <c r="A185" s="69"/>
      <c r="B185" s="69"/>
      <c r="C185" s="69"/>
    </row>
    <row r="186" s="73" customFormat="true" ht="14.25" hidden="false" customHeight="true" outlineLevel="0" collapsed="false">
      <c r="A186" s="69"/>
      <c r="B186" s="69"/>
      <c r="C186" s="69"/>
    </row>
    <row r="187" s="73" customFormat="true" ht="14.25" hidden="false" customHeight="true" outlineLevel="0" collapsed="false">
      <c r="A187" s="69"/>
      <c r="B187" s="69"/>
      <c r="C187" s="69"/>
    </row>
    <row r="188" s="73" customFormat="true" ht="14.25" hidden="false" customHeight="true" outlineLevel="0" collapsed="false">
      <c r="A188" s="69"/>
      <c r="B188" s="69"/>
      <c r="C188" s="69"/>
    </row>
    <row r="189" s="73" customFormat="true" ht="14.25" hidden="false" customHeight="true" outlineLevel="0" collapsed="false">
      <c r="A189" s="69"/>
      <c r="B189" s="69"/>
      <c r="C189" s="69"/>
    </row>
    <row r="190" s="73" customFormat="true" ht="14.25" hidden="false" customHeight="true" outlineLevel="0" collapsed="false">
      <c r="A190" s="69"/>
      <c r="B190" s="69"/>
      <c r="C190" s="69"/>
    </row>
    <row r="191" s="73" customFormat="true" ht="14.25" hidden="false" customHeight="true" outlineLevel="0" collapsed="false">
      <c r="A191" s="69"/>
      <c r="B191" s="69"/>
      <c r="C191" s="69"/>
    </row>
    <row r="192" s="73" customFormat="true" ht="14.25" hidden="false" customHeight="true" outlineLevel="0" collapsed="false">
      <c r="A192" s="69"/>
      <c r="B192" s="69"/>
      <c r="C192" s="69"/>
    </row>
    <row r="193" s="73" customFormat="true" ht="14.25" hidden="false" customHeight="true" outlineLevel="0" collapsed="false">
      <c r="A193" s="69"/>
      <c r="B193" s="69"/>
      <c r="C193" s="69"/>
    </row>
  </sheetData>
  <mergeCells count="6">
    <mergeCell ref="A2:Q2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790277777777778" right="0.790277777777778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4.95" zeroHeight="false" outlineLevelRow="0" outlineLevelCol="0"/>
  <cols>
    <col collapsed="false" customWidth="true" hidden="false" outlineLevel="0" max="1" min="1" style="92" width="5.32"/>
    <col collapsed="false" customWidth="true" hidden="false" outlineLevel="0" max="3" min="2" style="93" width="5.32"/>
    <col collapsed="false" customWidth="true" hidden="false" outlineLevel="0" max="4" min="4" style="93" width="13.32"/>
    <col collapsed="false" customWidth="true" hidden="false" outlineLevel="0" max="5" min="5" style="94" width="42.16"/>
    <col collapsed="false" customWidth="true" hidden="false" outlineLevel="0" max="10" min="6" style="95" width="14.99"/>
    <col collapsed="false" customWidth="true" hidden="false" outlineLevel="0" max="13" min="11" style="95" width="13.15"/>
    <col collapsed="false" customWidth="true" hidden="false" outlineLevel="0" max="19" min="14" style="96" width="13.15"/>
    <col collapsed="false" customWidth="true" hidden="false" outlineLevel="0" max="252" min="20" style="96" width="9.15"/>
    <col collapsed="false" customWidth="false" hidden="false" outlineLevel="0" max="257" min="253" style="96" width="10.65"/>
  </cols>
  <sheetData>
    <row r="1" customFormat="false" ht="24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R1" s="63"/>
      <c r="S1" s="97" t="s">
        <v>140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98" t="s">
        <v>14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R3" s="63"/>
      <c r="S3" s="97" t="s">
        <v>79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58" t="s">
        <v>142</v>
      </c>
      <c r="B4" s="58"/>
      <c r="C4" s="58"/>
      <c r="D4" s="58" t="s">
        <v>80</v>
      </c>
      <c r="E4" s="58" t="s">
        <v>143</v>
      </c>
      <c r="F4" s="58" t="s">
        <v>82</v>
      </c>
      <c r="G4" s="58" t="s">
        <v>83</v>
      </c>
      <c r="H4" s="58"/>
      <c r="I4" s="58"/>
      <c r="J4" s="58"/>
      <c r="K4" s="58"/>
      <c r="L4" s="58" t="s">
        <v>84</v>
      </c>
      <c r="M4" s="58" t="s">
        <v>85</v>
      </c>
      <c r="N4" s="58" t="s">
        <v>86</v>
      </c>
      <c r="O4" s="58" t="s">
        <v>87</v>
      </c>
      <c r="P4" s="58" t="s">
        <v>88</v>
      </c>
      <c r="Q4" s="58" t="s">
        <v>89</v>
      </c>
      <c r="R4" s="58" t="s">
        <v>90</v>
      </c>
      <c r="S4" s="58" t="s">
        <v>91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58"/>
      <c r="G5" s="58" t="s">
        <v>92</v>
      </c>
      <c r="H5" s="58" t="s">
        <v>93</v>
      </c>
      <c r="I5" s="58"/>
      <c r="J5" s="58"/>
      <c r="K5" s="58" t="s">
        <v>94</v>
      </c>
      <c r="L5" s="58"/>
      <c r="M5" s="58"/>
      <c r="N5" s="58"/>
      <c r="O5" s="58"/>
      <c r="P5" s="58"/>
      <c r="Q5" s="58"/>
      <c r="R5" s="58"/>
      <c r="S5" s="5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  <c r="G6" s="58"/>
      <c r="H6" s="99" t="s">
        <v>95</v>
      </c>
      <c r="I6" s="100" t="s">
        <v>96</v>
      </c>
      <c r="J6" s="100" t="s">
        <v>97</v>
      </c>
      <c r="K6" s="58"/>
      <c r="L6" s="58"/>
      <c r="M6" s="58"/>
      <c r="N6" s="58"/>
      <c r="O6" s="58"/>
      <c r="P6" s="58"/>
      <c r="Q6" s="58"/>
      <c r="R6" s="58"/>
      <c r="S6" s="58"/>
    </row>
    <row r="7" customFormat="false" ht="24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2" customFormat="true" ht="12" hidden="false" customHeight="true" outlineLevel="0" collapsed="false">
      <c r="A8" s="84"/>
      <c r="B8" s="84"/>
      <c r="C8" s="84"/>
      <c r="D8" s="85"/>
      <c r="E8" s="101" t="s">
        <v>92</v>
      </c>
      <c r="F8" s="66" t="n">
        <v>6043253</v>
      </c>
      <c r="G8" s="66" t="n">
        <v>6043253</v>
      </c>
      <c r="H8" s="66" t="n">
        <v>6043253</v>
      </c>
      <c r="I8" s="66" t="n">
        <v>6043253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7" t="n">
        <v>0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2" hidden="false" customHeight="true" outlineLevel="0" collapsed="false">
      <c r="A9" s="84"/>
      <c r="B9" s="84"/>
      <c r="C9" s="84"/>
      <c r="D9" s="85" t="s">
        <v>99</v>
      </c>
      <c r="E9" s="101" t="s">
        <v>100</v>
      </c>
      <c r="F9" s="66" t="n">
        <v>6043253</v>
      </c>
      <c r="G9" s="66" t="n">
        <v>6043253</v>
      </c>
      <c r="H9" s="66" t="n">
        <v>6043253</v>
      </c>
      <c r="I9" s="66" t="n">
        <v>6043253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7" t="n">
        <v>0</v>
      </c>
    </row>
    <row r="10" customFormat="false" ht="12" hidden="false" customHeight="true" outlineLevel="0" collapsed="false">
      <c r="A10" s="84"/>
      <c r="B10" s="84"/>
      <c r="C10" s="84"/>
      <c r="D10" s="85" t="s">
        <v>101</v>
      </c>
      <c r="E10" s="101" t="s">
        <v>102</v>
      </c>
      <c r="F10" s="66" t="n">
        <v>2796367</v>
      </c>
      <c r="G10" s="66" t="n">
        <v>2796367</v>
      </c>
      <c r="H10" s="66" t="n">
        <v>2796367</v>
      </c>
      <c r="I10" s="66" t="n">
        <v>2796367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7" t="n">
        <v>0</v>
      </c>
    </row>
    <row r="11" customFormat="false" ht="12" hidden="false" customHeight="true" outlineLevel="0" collapsed="false">
      <c r="A11" s="84" t="s">
        <v>144</v>
      </c>
      <c r="B11" s="84" t="s">
        <v>145</v>
      </c>
      <c r="C11" s="84" t="s">
        <v>146</v>
      </c>
      <c r="D11" s="85" t="s">
        <v>147</v>
      </c>
      <c r="E11" s="101" t="s">
        <v>148</v>
      </c>
      <c r="F11" s="66" t="n">
        <v>2164151</v>
      </c>
      <c r="G11" s="66" t="n">
        <v>2164151</v>
      </c>
      <c r="H11" s="66" t="n">
        <v>2164151</v>
      </c>
      <c r="I11" s="66" t="n">
        <v>2164151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v>0</v>
      </c>
    </row>
    <row r="12" customFormat="false" ht="12" hidden="false" customHeight="true" outlineLevel="0" collapsed="false">
      <c r="A12" s="84" t="s">
        <v>149</v>
      </c>
      <c r="B12" s="84" t="s">
        <v>150</v>
      </c>
      <c r="C12" s="84" t="s">
        <v>150</v>
      </c>
      <c r="D12" s="85" t="s">
        <v>147</v>
      </c>
      <c r="E12" s="101" t="s">
        <v>151</v>
      </c>
      <c r="F12" s="66" t="n">
        <v>340777</v>
      </c>
      <c r="G12" s="66" t="n">
        <v>340777</v>
      </c>
      <c r="H12" s="66" t="n">
        <v>340777</v>
      </c>
      <c r="I12" s="66" t="n">
        <v>340777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v>0</v>
      </c>
    </row>
    <row r="13" customFormat="false" ht="12" hidden="false" customHeight="true" outlineLevel="0" collapsed="false">
      <c r="A13" s="84" t="s">
        <v>152</v>
      </c>
      <c r="B13" s="84" t="s">
        <v>153</v>
      </c>
      <c r="C13" s="84" t="s">
        <v>146</v>
      </c>
      <c r="D13" s="85" t="s">
        <v>147</v>
      </c>
      <c r="E13" s="101" t="s">
        <v>154</v>
      </c>
      <c r="F13" s="66" t="n">
        <v>102701</v>
      </c>
      <c r="G13" s="66" t="n">
        <v>102701</v>
      </c>
      <c r="H13" s="66" t="n">
        <v>102701</v>
      </c>
      <c r="I13" s="66" t="n">
        <v>102701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v>0</v>
      </c>
    </row>
    <row r="14" customFormat="false" ht="12" hidden="false" customHeight="true" outlineLevel="0" collapsed="false">
      <c r="A14" s="84" t="s">
        <v>155</v>
      </c>
      <c r="B14" s="84" t="s">
        <v>156</v>
      </c>
      <c r="C14" s="84" t="s">
        <v>146</v>
      </c>
      <c r="D14" s="85" t="s">
        <v>147</v>
      </c>
      <c r="E14" s="101" t="s">
        <v>157</v>
      </c>
      <c r="F14" s="66" t="n">
        <v>188738</v>
      </c>
      <c r="G14" s="66" t="n">
        <v>188738</v>
      </c>
      <c r="H14" s="66" t="n">
        <v>188738</v>
      </c>
      <c r="I14" s="66" t="n">
        <v>188738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v>0</v>
      </c>
    </row>
    <row r="15" customFormat="false" ht="12" hidden="false" customHeight="true" outlineLevel="0" collapsed="false">
      <c r="A15" s="84"/>
      <c r="B15" s="84"/>
      <c r="C15" s="84"/>
      <c r="D15" s="85" t="s">
        <v>103</v>
      </c>
      <c r="E15" s="101" t="s">
        <v>104</v>
      </c>
      <c r="F15" s="66" t="n">
        <v>360312</v>
      </c>
      <c r="G15" s="66" t="n">
        <v>360312</v>
      </c>
      <c r="H15" s="66" t="n">
        <v>360312</v>
      </c>
      <c r="I15" s="66" t="n">
        <v>360312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7" t="n">
        <v>0</v>
      </c>
    </row>
    <row r="16" customFormat="false" ht="12" hidden="false" customHeight="true" outlineLevel="0" collapsed="false">
      <c r="A16" s="84" t="s">
        <v>149</v>
      </c>
      <c r="B16" s="84" t="s">
        <v>150</v>
      </c>
      <c r="C16" s="84" t="s">
        <v>150</v>
      </c>
      <c r="D16" s="85" t="s">
        <v>158</v>
      </c>
      <c r="E16" s="101" t="s">
        <v>151</v>
      </c>
      <c r="F16" s="66" t="n">
        <v>52000</v>
      </c>
      <c r="G16" s="66" t="n">
        <v>52000</v>
      </c>
      <c r="H16" s="66" t="n">
        <v>52000</v>
      </c>
      <c r="I16" s="66" t="n">
        <v>5200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v>0</v>
      </c>
    </row>
    <row r="17" customFormat="false" ht="12" hidden="false" customHeight="true" outlineLevel="0" collapsed="false">
      <c r="A17" s="84" t="s">
        <v>152</v>
      </c>
      <c r="B17" s="84" t="s">
        <v>153</v>
      </c>
      <c r="C17" s="84" t="s">
        <v>156</v>
      </c>
      <c r="D17" s="85" t="s">
        <v>158</v>
      </c>
      <c r="E17" s="101" t="s">
        <v>159</v>
      </c>
      <c r="F17" s="66" t="n">
        <v>20540</v>
      </c>
      <c r="G17" s="66" t="n">
        <v>20540</v>
      </c>
      <c r="H17" s="66" t="n">
        <v>20540</v>
      </c>
      <c r="I17" s="66" t="n">
        <v>2054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7" t="n">
        <v>0</v>
      </c>
    </row>
    <row r="18" customFormat="false" ht="12" hidden="false" customHeight="true" outlineLevel="0" collapsed="false">
      <c r="A18" s="84" t="s">
        <v>160</v>
      </c>
      <c r="B18" s="84" t="s">
        <v>146</v>
      </c>
      <c r="C18" s="84" t="s">
        <v>161</v>
      </c>
      <c r="D18" s="85" t="s">
        <v>158</v>
      </c>
      <c r="E18" s="101" t="s">
        <v>162</v>
      </c>
      <c r="F18" s="66" t="n">
        <v>258972</v>
      </c>
      <c r="G18" s="66" t="n">
        <v>258972</v>
      </c>
      <c r="H18" s="66" t="n">
        <v>258972</v>
      </c>
      <c r="I18" s="66" t="n">
        <v>258972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v>0</v>
      </c>
    </row>
    <row r="19" customFormat="false" ht="12" hidden="false" customHeight="true" outlineLevel="0" collapsed="false">
      <c r="A19" s="84" t="s">
        <v>155</v>
      </c>
      <c r="B19" s="84" t="s">
        <v>156</v>
      </c>
      <c r="C19" s="84" t="s">
        <v>146</v>
      </c>
      <c r="D19" s="85" t="s">
        <v>158</v>
      </c>
      <c r="E19" s="101" t="s">
        <v>157</v>
      </c>
      <c r="F19" s="66" t="n">
        <v>28800</v>
      </c>
      <c r="G19" s="66" t="n">
        <v>28800</v>
      </c>
      <c r="H19" s="66" t="n">
        <v>28800</v>
      </c>
      <c r="I19" s="66" t="n">
        <v>2880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v>0</v>
      </c>
    </row>
    <row r="20" customFormat="false" ht="12" hidden="false" customHeight="true" outlineLevel="0" collapsed="false">
      <c r="A20" s="84"/>
      <c r="B20" s="84"/>
      <c r="C20" s="84"/>
      <c r="D20" s="85" t="s">
        <v>105</v>
      </c>
      <c r="E20" s="101" t="s">
        <v>106</v>
      </c>
      <c r="F20" s="66" t="n">
        <v>353592</v>
      </c>
      <c r="G20" s="66" t="n">
        <v>353592</v>
      </c>
      <c r="H20" s="66" t="n">
        <v>353592</v>
      </c>
      <c r="I20" s="66" t="n">
        <v>353592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v>0</v>
      </c>
    </row>
    <row r="21" customFormat="false" ht="12" hidden="false" customHeight="true" outlineLevel="0" collapsed="false">
      <c r="A21" s="84" t="s">
        <v>149</v>
      </c>
      <c r="B21" s="84" t="s">
        <v>150</v>
      </c>
      <c r="C21" s="84" t="s">
        <v>150</v>
      </c>
      <c r="D21" s="85" t="s">
        <v>163</v>
      </c>
      <c r="E21" s="101" t="s">
        <v>151</v>
      </c>
      <c r="F21" s="66" t="n">
        <v>52000</v>
      </c>
      <c r="G21" s="66" t="n">
        <v>52000</v>
      </c>
      <c r="H21" s="66" t="n">
        <v>52000</v>
      </c>
      <c r="I21" s="66" t="n">
        <v>5200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7" t="n">
        <v>0</v>
      </c>
    </row>
    <row r="22" customFormat="false" ht="12" hidden="false" customHeight="true" outlineLevel="0" collapsed="false">
      <c r="A22" s="84" t="s">
        <v>152</v>
      </c>
      <c r="B22" s="84" t="s">
        <v>153</v>
      </c>
      <c r="C22" s="84" t="s">
        <v>156</v>
      </c>
      <c r="D22" s="85" t="s">
        <v>163</v>
      </c>
      <c r="E22" s="101" t="s">
        <v>159</v>
      </c>
      <c r="F22" s="66" t="n">
        <v>20540</v>
      </c>
      <c r="G22" s="66" t="n">
        <v>20540</v>
      </c>
      <c r="H22" s="66" t="n">
        <v>20540</v>
      </c>
      <c r="I22" s="66" t="n">
        <v>2054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v>0</v>
      </c>
    </row>
    <row r="23" customFormat="false" ht="12" hidden="false" customHeight="true" outlineLevel="0" collapsed="false">
      <c r="A23" s="84" t="s">
        <v>160</v>
      </c>
      <c r="B23" s="84" t="s">
        <v>146</v>
      </c>
      <c r="C23" s="84" t="s">
        <v>161</v>
      </c>
      <c r="D23" s="85" t="s">
        <v>163</v>
      </c>
      <c r="E23" s="101" t="s">
        <v>162</v>
      </c>
      <c r="F23" s="66" t="n">
        <v>252252</v>
      </c>
      <c r="G23" s="66" t="n">
        <v>252252</v>
      </c>
      <c r="H23" s="66" t="n">
        <v>252252</v>
      </c>
      <c r="I23" s="66" t="n">
        <v>252252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v>0</v>
      </c>
    </row>
    <row r="24" customFormat="false" ht="12" hidden="false" customHeight="true" outlineLevel="0" collapsed="false">
      <c r="A24" s="84" t="s">
        <v>155</v>
      </c>
      <c r="B24" s="84" t="s">
        <v>156</v>
      </c>
      <c r="C24" s="84" t="s">
        <v>146</v>
      </c>
      <c r="D24" s="85" t="s">
        <v>163</v>
      </c>
      <c r="E24" s="101" t="s">
        <v>157</v>
      </c>
      <c r="F24" s="66" t="n">
        <v>28800</v>
      </c>
      <c r="G24" s="66" t="n">
        <v>28800</v>
      </c>
      <c r="H24" s="66" t="n">
        <v>28800</v>
      </c>
      <c r="I24" s="66" t="n">
        <v>2880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v>0</v>
      </c>
    </row>
    <row r="25" customFormat="false" ht="12" hidden="false" customHeight="true" outlineLevel="0" collapsed="false">
      <c r="A25" s="84"/>
      <c r="B25" s="84"/>
      <c r="C25" s="84"/>
      <c r="D25" s="85" t="s">
        <v>107</v>
      </c>
      <c r="E25" s="101" t="s">
        <v>108</v>
      </c>
      <c r="F25" s="66" t="n">
        <v>426964</v>
      </c>
      <c r="G25" s="66" t="n">
        <v>426964</v>
      </c>
      <c r="H25" s="66" t="n">
        <v>426964</v>
      </c>
      <c r="I25" s="66" t="n">
        <v>426964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v>0</v>
      </c>
    </row>
    <row r="26" customFormat="false" ht="12" hidden="false" customHeight="true" outlineLevel="0" collapsed="false">
      <c r="A26" s="84" t="s">
        <v>149</v>
      </c>
      <c r="B26" s="84" t="s">
        <v>150</v>
      </c>
      <c r="C26" s="84" t="s">
        <v>150</v>
      </c>
      <c r="D26" s="85" t="s">
        <v>164</v>
      </c>
      <c r="E26" s="101" t="s">
        <v>151</v>
      </c>
      <c r="F26" s="66" t="n">
        <v>60667</v>
      </c>
      <c r="G26" s="66" t="n">
        <v>60667</v>
      </c>
      <c r="H26" s="66" t="n">
        <v>60667</v>
      </c>
      <c r="I26" s="66" t="n">
        <v>60667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v>0</v>
      </c>
    </row>
    <row r="27" customFormat="false" ht="12" hidden="false" customHeight="true" outlineLevel="0" collapsed="false">
      <c r="A27" s="84" t="s">
        <v>152</v>
      </c>
      <c r="B27" s="84" t="s">
        <v>153</v>
      </c>
      <c r="C27" s="84" t="s">
        <v>156</v>
      </c>
      <c r="D27" s="85" t="s">
        <v>164</v>
      </c>
      <c r="E27" s="101" t="s">
        <v>159</v>
      </c>
      <c r="F27" s="66" t="n">
        <v>23964</v>
      </c>
      <c r="G27" s="66" t="n">
        <v>23964</v>
      </c>
      <c r="H27" s="66" t="n">
        <v>23964</v>
      </c>
      <c r="I27" s="66" t="n">
        <v>23964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7" t="n">
        <v>0</v>
      </c>
    </row>
    <row r="28" customFormat="false" ht="12" hidden="false" customHeight="true" outlineLevel="0" collapsed="false">
      <c r="A28" s="84" t="s">
        <v>160</v>
      </c>
      <c r="B28" s="84" t="s">
        <v>146</v>
      </c>
      <c r="C28" s="84" t="s">
        <v>161</v>
      </c>
      <c r="D28" s="85" t="s">
        <v>164</v>
      </c>
      <c r="E28" s="101" t="s">
        <v>162</v>
      </c>
      <c r="F28" s="66" t="n">
        <v>308733</v>
      </c>
      <c r="G28" s="66" t="n">
        <v>308733</v>
      </c>
      <c r="H28" s="66" t="n">
        <v>308733</v>
      </c>
      <c r="I28" s="66" t="n">
        <v>308733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7" t="n">
        <v>0</v>
      </c>
    </row>
    <row r="29" customFormat="false" ht="12" hidden="false" customHeight="true" outlineLevel="0" collapsed="false">
      <c r="A29" s="84" t="s">
        <v>155</v>
      </c>
      <c r="B29" s="84" t="s">
        <v>156</v>
      </c>
      <c r="C29" s="84" t="s">
        <v>146</v>
      </c>
      <c r="D29" s="85" t="s">
        <v>164</v>
      </c>
      <c r="E29" s="101" t="s">
        <v>157</v>
      </c>
      <c r="F29" s="66" t="n">
        <v>33600</v>
      </c>
      <c r="G29" s="66" t="n">
        <v>33600</v>
      </c>
      <c r="H29" s="66" t="n">
        <v>33600</v>
      </c>
      <c r="I29" s="66" t="n">
        <v>3360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v>0</v>
      </c>
    </row>
    <row r="30" customFormat="false" ht="12" hidden="false" customHeight="true" outlineLevel="0" collapsed="false">
      <c r="A30" s="84"/>
      <c r="B30" s="84"/>
      <c r="C30" s="84"/>
      <c r="D30" s="85" t="s">
        <v>109</v>
      </c>
      <c r="E30" s="101" t="s">
        <v>110</v>
      </c>
      <c r="F30" s="66" t="n">
        <v>471055</v>
      </c>
      <c r="G30" s="66" t="n">
        <v>471055</v>
      </c>
      <c r="H30" s="66" t="n">
        <v>471055</v>
      </c>
      <c r="I30" s="66" t="n">
        <v>471055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v>0</v>
      </c>
    </row>
    <row r="31" customFormat="false" ht="12" hidden="false" customHeight="true" outlineLevel="0" collapsed="false">
      <c r="A31" s="84" t="s">
        <v>149</v>
      </c>
      <c r="B31" s="84" t="s">
        <v>150</v>
      </c>
      <c r="C31" s="84" t="s">
        <v>150</v>
      </c>
      <c r="D31" s="85" t="s">
        <v>165</v>
      </c>
      <c r="E31" s="101" t="s">
        <v>151</v>
      </c>
      <c r="F31" s="66" t="n">
        <v>69333</v>
      </c>
      <c r="G31" s="66" t="n">
        <v>69333</v>
      </c>
      <c r="H31" s="66" t="n">
        <v>69333</v>
      </c>
      <c r="I31" s="66" t="n">
        <v>69333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v>0</v>
      </c>
    </row>
    <row r="32" customFormat="false" ht="12" hidden="false" customHeight="true" outlineLevel="0" collapsed="false">
      <c r="A32" s="84" t="s">
        <v>152</v>
      </c>
      <c r="B32" s="84" t="s">
        <v>153</v>
      </c>
      <c r="C32" s="84" t="s">
        <v>156</v>
      </c>
      <c r="D32" s="85" t="s">
        <v>165</v>
      </c>
      <c r="E32" s="101" t="s">
        <v>159</v>
      </c>
      <c r="F32" s="66" t="n">
        <v>27387</v>
      </c>
      <c r="G32" s="66" t="n">
        <v>27387</v>
      </c>
      <c r="H32" s="66" t="n">
        <v>27387</v>
      </c>
      <c r="I32" s="66" t="n">
        <v>27387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v>0</v>
      </c>
    </row>
    <row r="33" customFormat="false" ht="12" hidden="false" customHeight="true" outlineLevel="0" collapsed="false">
      <c r="A33" s="84" t="s">
        <v>160</v>
      </c>
      <c r="B33" s="84" t="s">
        <v>156</v>
      </c>
      <c r="C33" s="84" t="s">
        <v>161</v>
      </c>
      <c r="D33" s="85" t="s">
        <v>165</v>
      </c>
      <c r="E33" s="101" t="s">
        <v>166</v>
      </c>
      <c r="F33" s="66" t="n">
        <v>335935</v>
      </c>
      <c r="G33" s="66" t="n">
        <v>335935</v>
      </c>
      <c r="H33" s="66" t="n">
        <v>335935</v>
      </c>
      <c r="I33" s="66" t="n">
        <v>335935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7" t="n">
        <v>0</v>
      </c>
    </row>
    <row r="34" customFormat="false" ht="12" hidden="false" customHeight="true" outlineLevel="0" collapsed="false">
      <c r="A34" s="84" t="s">
        <v>155</v>
      </c>
      <c r="B34" s="84" t="s">
        <v>156</v>
      </c>
      <c r="C34" s="84" t="s">
        <v>146</v>
      </c>
      <c r="D34" s="85" t="s">
        <v>165</v>
      </c>
      <c r="E34" s="101" t="s">
        <v>157</v>
      </c>
      <c r="F34" s="66" t="n">
        <v>38400</v>
      </c>
      <c r="G34" s="66" t="n">
        <v>38400</v>
      </c>
      <c r="H34" s="66" t="n">
        <v>38400</v>
      </c>
      <c r="I34" s="66" t="n">
        <v>3840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v>0</v>
      </c>
    </row>
    <row r="35" customFormat="false" ht="12" hidden="false" customHeight="true" outlineLevel="0" collapsed="false">
      <c r="A35" s="84"/>
      <c r="B35" s="84"/>
      <c r="C35" s="84"/>
      <c r="D35" s="85" t="s">
        <v>111</v>
      </c>
      <c r="E35" s="101" t="s">
        <v>112</v>
      </c>
      <c r="F35" s="66" t="n">
        <v>302780</v>
      </c>
      <c r="G35" s="66" t="n">
        <v>302780</v>
      </c>
      <c r="H35" s="66" t="n">
        <v>302780</v>
      </c>
      <c r="I35" s="66" t="n">
        <v>30278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v>0</v>
      </c>
    </row>
    <row r="36" customFormat="false" ht="12" hidden="false" customHeight="true" outlineLevel="0" collapsed="false">
      <c r="A36" s="84" t="s">
        <v>149</v>
      </c>
      <c r="B36" s="84" t="s">
        <v>150</v>
      </c>
      <c r="C36" s="84" t="s">
        <v>150</v>
      </c>
      <c r="D36" s="85" t="s">
        <v>167</v>
      </c>
      <c r="E36" s="101" t="s">
        <v>151</v>
      </c>
      <c r="F36" s="66" t="n">
        <v>43333</v>
      </c>
      <c r="G36" s="66" t="n">
        <v>43333</v>
      </c>
      <c r="H36" s="66" t="n">
        <v>43333</v>
      </c>
      <c r="I36" s="66" t="n">
        <v>43333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v>0</v>
      </c>
    </row>
    <row r="37" customFormat="false" ht="12" hidden="false" customHeight="true" outlineLevel="0" collapsed="false">
      <c r="A37" s="84" t="s">
        <v>152</v>
      </c>
      <c r="B37" s="84" t="s">
        <v>153</v>
      </c>
      <c r="C37" s="84" t="s">
        <v>156</v>
      </c>
      <c r="D37" s="85" t="s">
        <v>167</v>
      </c>
      <c r="E37" s="101" t="s">
        <v>159</v>
      </c>
      <c r="F37" s="66" t="n">
        <v>17117</v>
      </c>
      <c r="G37" s="66" t="n">
        <v>17117</v>
      </c>
      <c r="H37" s="66" t="n">
        <v>17117</v>
      </c>
      <c r="I37" s="66" t="n">
        <v>17117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v>0</v>
      </c>
    </row>
    <row r="38" customFormat="false" ht="12" hidden="false" customHeight="true" outlineLevel="0" collapsed="false">
      <c r="A38" s="84" t="s">
        <v>160</v>
      </c>
      <c r="B38" s="84" t="s">
        <v>145</v>
      </c>
      <c r="C38" s="84" t="s">
        <v>161</v>
      </c>
      <c r="D38" s="85" t="s">
        <v>167</v>
      </c>
      <c r="E38" s="101" t="s">
        <v>168</v>
      </c>
      <c r="F38" s="66" t="n">
        <v>218330</v>
      </c>
      <c r="G38" s="66" t="n">
        <v>218330</v>
      </c>
      <c r="H38" s="66" t="n">
        <v>218330</v>
      </c>
      <c r="I38" s="66" t="n">
        <v>21833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v>0</v>
      </c>
    </row>
    <row r="39" customFormat="false" ht="12" hidden="false" customHeight="true" outlineLevel="0" collapsed="false">
      <c r="A39" s="84" t="s">
        <v>155</v>
      </c>
      <c r="B39" s="84" t="s">
        <v>156</v>
      </c>
      <c r="C39" s="84" t="s">
        <v>146</v>
      </c>
      <c r="D39" s="85" t="s">
        <v>167</v>
      </c>
      <c r="E39" s="101" t="s">
        <v>157</v>
      </c>
      <c r="F39" s="66" t="n">
        <v>24000</v>
      </c>
      <c r="G39" s="66" t="n">
        <v>24000</v>
      </c>
      <c r="H39" s="66" t="n">
        <v>24000</v>
      </c>
      <c r="I39" s="66" t="n">
        <v>2400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v>0</v>
      </c>
    </row>
    <row r="40" customFormat="false" ht="12" hidden="false" customHeight="true" outlineLevel="0" collapsed="false">
      <c r="A40" s="84"/>
      <c r="B40" s="84"/>
      <c r="C40" s="84"/>
      <c r="D40" s="85" t="s">
        <v>113</v>
      </c>
      <c r="E40" s="101" t="s">
        <v>114</v>
      </c>
      <c r="F40" s="66" t="n">
        <v>237808</v>
      </c>
      <c r="G40" s="66" t="n">
        <v>237808</v>
      </c>
      <c r="H40" s="66" t="n">
        <v>237808</v>
      </c>
      <c r="I40" s="66" t="n">
        <v>237808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v>0</v>
      </c>
    </row>
    <row r="41" customFormat="false" ht="12" hidden="false" customHeight="true" outlineLevel="0" collapsed="false">
      <c r="A41" s="84" t="s">
        <v>149</v>
      </c>
      <c r="B41" s="84" t="s">
        <v>150</v>
      </c>
      <c r="C41" s="84" t="s">
        <v>150</v>
      </c>
      <c r="D41" s="85" t="s">
        <v>169</v>
      </c>
      <c r="E41" s="101" t="s">
        <v>151</v>
      </c>
      <c r="F41" s="66" t="n">
        <v>34667</v>
      </c>
      <c r="G41" s="66" t="n">
        <v>34667</v>
      </c>
      <c r="H41" s="66" t="n">
        <v>34667</v>
      </c>
      <c r="I41" s="66" t="n">
        <v>34667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v>0</v>
      </c>
    </row>
    <row r="42" customFormat="false" ht="12" hidden="false" customHeight="true" outlineLevel="0" collapsed="false">
      <c r="A42" s="84" t="s">
        <v>152</v>
      </c>
      <c r="B42" s="84" t="s">
        <v>153</v>
      </c>
      <c r="C42" s="84" t="s">
        <v>156</v>
      </c>
      <c r="D42" s="85" t="s">
        <v>169</v>
      </c>
      <c r="E42" s="101" t="s">
        <v>159</v>
      </c>
      <c r="F42" s="66" t="n">
        <v>13693</v>
      </c>
      <c r="G42" s="66" t="n">
        <v>13693</v>
      </c>
      <c r="H42" s="66" t="n">
        <v>13693</v>
      </c>
      <c r="I42" s="66" t="n">
        <v>13693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v>0</v>
      </c>
    </row>
    <row r="43" customFormat="false" ht="12" hidden="false" customHeight="true" outlineLevel="0" collapsed="false">
      <c r="A43" s="84" t="s">
        <v>160</v>
      </c>
      <c r="B43" s="84" t="s">
        <v>146</v>
      </c>
      <c r="C43" s="84" t="s">
        <v>161</v>
      </c>
      <c r="D43" s="85" t="s">
        <v>169</v>
      </c>
      <c r="E43" s="101" t="s">
        <v>162</v>
      </c>
      <c r="F43" s="66" t="n">
        <v>170248</v>
      </c>
      <c r="G43" s="66" t="n">
        <v>170248</v>
      </c>
      <c r="H43" s="66" t="n">
        <v>170248</v>
      </c>
      <c r="I43" s="66" t="n">
        <v>170248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v>0</v>
      </c>
    </row>
    <row r="44" customFormat="false" ht="12" hidden="false" customHeight="true" outlineLevel="0" collapsed="false">
      <c r="A44" s="84" t="s">
        <v>155</v>
      </c>
      <c r="B44" s="84" t="s">
        <v>156</v>
      </c>
      <c r="C44" s="84" t="s">
        <v>146</v>
      </c>
      <c r="D44" s="85" t="s">
        <v>169</v>
      </c>
      <c r="E44" s="101" t="s">
        <v>157</v>
      </c>
      <c r="F44" s="66" t="n">
        <v>19200</v>
      </c>
      <c r="G44" s="66" t="n">
        <v>19200</v>
      </c>
      <c r="H44" s="66" t="n">
        <v>19200</v>
      </c>
      <c r="I44" s="66" t="n">
        <v>1920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v>0</v>
      </c>
    </row>
    <row r="45" customFormat="false" ht="12" hidden="false" customHeight="true" outlineLevel="0" collapsed="false">
      <c r="A45" s="84"/>
      <c r="B45" s="84"/>
      <c r="C45" s="84"/>
      <c r="D45" s="85" t="s">
        <v>115</v>
      </c>
      <c r="E45" s="101" t="s">
        <v>116</v>
      </c>
      <c r="F45" s="66" t="n">
        <v>179556</v>
      </c>
      <c r="G45" s="66" t="n">
        <v>179556</v>
      </c>
      <c r="H45" s="66" t="n">
        <v>179556</v>
      </c>
      <c r="I45" s="66" t="n">
        <v>179556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v>0</v>
      </c>
    </row>
    <row r="46" customFormat="false" ht="12" hidden="false" customHeight="true" outlineLevel="0" collapsed="false">
      <c r="A46" s="84" t="s">
        <v>170</v>
      </c>
      <c r="B46" s="84" t="s">
        <v>146</v>
      </c>
      <c r="C46" s="84" t="s">
        <v>171</v>
      </c>
      <c r="D46" s="85" t="s">
        <v>172</v>
      </c>
      <c r="E46" s="101" t="s">
        <v>173</v>
      </c>
      <c r="F46" s="66" t="n">
        <v>128886</v>
      </c>
      <c r="G46" s="66" t="n">
        <v>128886</v>
      </c>
      <c r="H46" s="66" t="n">
        <v>128886</v>
      </c>
      <c r="I46" s="66" t="n">
        <v>128886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v>0</v>
      </c>
    </row>
    <row r="47" customFormat="false" ht="12" hidden="false" customHeight="true" outlineLevel="0" collapsed="false">
      <c r="A47" s="84" t="s">
        <v>149</v>
      </c>
      <c r="B47" s="84" t="s">
        <v>150</v>
      </c>
      <c r="C47" s="84" t="s">
        <v>150</v>
      </c>
      <c r="D47" s="85" t="s">
        <v>172</v>
      </c>
      <c r="E47" s="101" t="s">
        <v>151</v>
      </c>
      <c r="F47" s="66" t="n">
        <v>26000</v>
      </c>
      <c r="G47" s="66" t="n">
        <v>26000</v>
      </c>
      <c r="H47" s="66" t="n">
        <v>26000</v>
      </c>
      <c r="I47" s="66" t="n">
        <v>2600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v>0</v>
      </c>
    </row>
    <row r="48" customFormat="false" ht="12" hidden="false" customHeight="true" outlineLevel="0" collapsed="false">
      <c r="A48" s="84" t="s">
        <v>152</v>
      </c>
      <c r="B48" s="84" t="s">
        <v>153</v>
      </c>
      <c r="C48" s="84" t="s">
        <v>156</v>
      </c>
      <c r="D48" s="85" t="s">
        <v>172</v>
      </c>
      <c r="E48" s="101" t="s">
        <v>159</v>
      </c>
      <c r="F48" s="66" t="n">
        <v>10270</v>
      </c>
      <c r="G48" s="66" t="n">
        <v>10270</v>
      </c>
      <c r="H48" s="66" t="n">
        <v>10270</v>
      </c>
      <c r="I48" s="66" t="n">
        <v>1027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v>0</v>
      </c>
    </row>
    <row r="49" customFormat="false" ht="12" hidden="false" customHeight="true" outlineLevel="0" collapsed="false">
      <c r="A49" s="84" t="s">
        <v>155</v>
      </c>
      <c r="B49" s="84" t="s">
        <v>156</v>
      </c>
      <c r="C49" s="84" t="s">
        <v>146</v>
      </c>
      <c r="D49" s="85" t="s">
        <v>172</v>
      </c>
      <c r="E49" s="101" t="s">
        <v>157</v>
      </c>
      <c r="F49" s="66" t="n">
        <v>14400</v>
      </c>
      <c r="G49" s="66" t="n">
        <v>14400</v>
      </c>
      <c r="H49" s="66" t="n">
        <v>14400</v>
      </c>
      <c r="I49" s="66" t="n">
        <v>1440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v>0</v>
      </c>
    </row>
    <row r="50" customFormat="false" ht="12" hidden="false" customHeight="true" outlineLevel="0" collapsed="false">
      <c r="A50" s="84"/>
      <c r="B50" s="84"/>
      <c r="C50" s="84"/>
      <c r="D50" s="85" t="s">
        <v>117</v>
      </c>
      <c r="E50" s="101" t="s">
        <v>118</v>
      </c>
      <c r="F50" s="66" t="n">
        <v>670291</v>
      </c>
      <c r="G50" s="66" t="n">
        <v>670291</v>
      </c>
      <c r="H50" s="66" t="n">
        <v>670291</v>
      </c>
      <c r="I50" s="66" t="n">
        <v>670291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v>0</v>
      </c>
    </row>
    <row r="51" customFormat="false" ht="12" hidden="false" customHeight="true" outlineLevel="0" collapsed="false">
      <c r="A51" s="84" t="s">
        <v>149</v>
      </c>
      <c r="B51" s="84" t="s">
        <v>150</v>
      </c>
      <c r="C51" s="84" t="s">
        <v>150</v>
      </c>
      <c r="D51" s="85" t="s">
        <v>174</v>
      </c>
      <c r="E51" s="101" t="s">
        <v>151</v>
      </c>
      <c r="F51" s="66" t="n">
        <v>95333</v>
      </c>
      <c r="G51" s="66" t="n">
        <v>95333</v>
      </c>
      <c r="H51" s="66" t="n">
        <v>95333</v>
      </c>
      <c r="I51" s="66" t="n">
        <v>95333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v>0</v>
      </c>
    </row>
    <row r="52" customFormat="false" ht="12" hidden="false" customHeight="true" outlineLevel="0" collapsed="false">
      <c r="A52" s="84" t="s">
        <v>152</v>
      </c>
      <c r="B52" s="84" t="s">
        <v>175</v>
      </c>
      <c r="C52" s="84" t="s">
        <v>171</v>
      </c>
      <c r="D52" s="85" t="s">
        <v>174</v>
      </c>
      <c r="E52" s="101" t="s">
        <v>176</v>
      </c>
      <c r="F52" s="66" t="n">
        <v>484501</v>
      </c>
      <c r="G52" s="66" t="n">
        <v>484501</v>
      </c>
      <c r="H52" s="66" t="n">
        <v>484501</v>
      </c>
      <c r="I52" s="66" t="n">
        <v>484501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7" t="n">
        <v>0</v>
      </c>
    </row>
    <row r="53" customFormat="false" ht="12" hidden="false" customHeight="true" outlineLevel="0" collapsed="false">
      <c r="A53" s="84" t="s">
        <v>152</v>
      </c>
      <c r="B53" s="84" t="s">
        <v>153</v>
      </c>
      <c r="C53" s="84" t="s">
        <v>156</v>
      </c>
      <c r="D53" s="85" t="s">
        <v>174</v>
      </c>
      <c r="E53" s="101" t="s">
        <v>159</v>
      </c>
      <c r="F53" s="66" t="n">
        <v>37657</v>
      </c>
      <c r="G53" s="66" t="n">
        <v>37657</v>
      </c>
      <c r="H53" s="66" t="n">
        <v>37657</v>
      </c>
      <c r="I53" s="66" t="n">
        <v>37657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v>0</v>
      </c>
    </row>
    <row r="54" customFormat="false" ht="12" hidden="false" customHeight="true" outlineLevel="0" collapsed="false">
      <c r="A54" s="84" t="s">
        <v>155</v>
      </c>
      <c r="B54" s="84" t="s">
        <v>156</v>
      </c>
      <c r="C54" s="84" t="s">
        <v>146</v>
      </c>
      <c r="D54" s="85" t="s">
        <v>174</v>
      </c>
      <c r="E54" s="101" t="s">
        <v>157</v>
      </c>
      <c r="F54" s="66" t="n">
        <v>52800</v>
      </c>
      <c r="G54" s="66" t="n">
        <v>52800</v>
      </c>
      <c r="H54" s="66" t="n">
        <v>52800</v>
      </c>
      <c r="I54" s="66" t="n">
        <v>5280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v>0</v>
      </c>
    </row>
    <row r="55" customFormat="false" ht="12" hidden="false" customHeight="true" outlineLevel="0" collapsed="false">
      <c r="A55" s="84"/>
      <c r="B55" s="84"/>
      <c r="C55" s="84"/>
      <c r="D55" s="85" t="s">
        <v>119</v>
      </c>
      <c r="E55" s="101" t="s">
        <v>120</v>
      </c>
      <c r="F55" s="66" t="n">
        <v>244528</v>
      </c>
      <c r="G55" s="66" t="n">
        <v>244528</v>
      </c>
      <c r="H55" s="66" t="n">
        <v>244528</v>
      </c>
      <c r="I55" s="66" t="n">
        <v>244528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v>0</v>
      </c>
    </row>
    <row r="56" customFormat="false" ht="12" hidden="false" customHeight="true" outlineLevel="0" collapsed="false">
      <c r="A56" s="84" t="s">
        <v>149</v>
      </c>
      <c r="B56" s="84" t="s">
        <v>150</v>
      </c>
      <c r="C56" s="84" t="s">
        <v>150</v>
      </c>
      <c r="D56" s="85" t="s">
        <v>177</v>
      </c>
      <c r="E56" s="101" t="s">
        <v>151</v>
      </c>
      <c r="F56" s="66" t="n">
        <v>34667</v>
      </c>
      <c r="G56" s="66" t="n">
        <v>34667</v>
      </c>
      <c r="H56" s="66" t="n">
        <v>34667</v>
      </c>
      <c r="I56" s="66" t="n">
        <v>34667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v>0</v>
      </c>
    </row>
    <row r="57" customFormat="false" ht="12" hidden="false" customHeight="true" outlineLevel="0" collapsed="false">
      <c r="A57" s="84" t="s">
        <v>152</v>
      </c>
      <c r="B57" s="84" t="s">
        <v>153</v>
      </c>
      <c r="C57" s="84" t="s">
        <v>156</v>
      </c>
      <c r="D57" s="85" t="s">
        <v>177</v>
      </c>
      <c r="E57" s="101" t="s">
        <v>159</v>
      </c>
      <c r="F57" s="66" t="n">
        <v>13693</v>
      </c>
      <c r="G57" s="66" t="n">
        <v>13693</v>
      </c>
      <c r="H57" s="66" t="n">
        <v>13693</v>
      </c>
      <c r="I57" s="66" t="n">
        <v>13693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v>0</v>
      </c>
    </row>
    <row r="58" customFormat="false" ht="12" hidden="false" customHeight="true" outlineLevel="0" collapsed="false">
      <c r="A58" s="84" t="s">
        <v>160</v>
      </c>
      <c r="B58" s="84" t="s">
        <v>146</v>
      </c>
      <c r="C58" s="84" t="s">
        <v>161</v>
      </c>
      <c r="D58" s="85" t="s">
        <v>177</v>
      </c>
      <c r="E58" s="101" t="s">
        <v>162</v>
      </c>
      <c r="F58" s="66" t="n">
        <v>176968</v>
      </c>
      <c r="G58" s="66" t="n">
        <v>176968</v>
      </c>
      <c r="H58" s="66" t="n">
        <v>176968</v>
      </c>
      <c r="I58" s="66" t="n">
        <v>176968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7" t="n">
        <v>0</v>
      </c>
    </row>
    <row r="59" customFormat="false" ht="12" hidden="false" customHeight="true" outlineLevel="0" collapsed="false">
      <c r="A59" s="84" t="s">
        <v>155</v>
      </c>
      <c r="B59" s="84" t="s">
        <v>156</v>
      </c>
      <c r="C59" s="84" t="s">
        <v>146</v>
      </c>
      <c r="D59" s="85" t="s">
        <v>177</v>
      </c>
      <c r="E59" s="101" t="s">
        <v>157</v>
      </c>
      <c r="F59" s="66" t="n">
        <v>19200</v>
      </c>
      <c r="G59" s="66" t="n">
        <v>19200</v>
      </c>
      <c r="H59" s="66" t="n">
        <v>19200</v>
      </c>
      <c r="I59" s="66" t="n">
        <v>1920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v>0</v>
      </c>
    </row>
  </sheetData>
  <mergeCells count="20">
    <mergeCell ref="A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4.9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10" min="6" style="0" width="14.99"/>
    <col collapsed="false" customWidth="true" hidden="false" outlineLevel="0" max="19" min="11" style="0" width="12.99"/>
    <col collapsed="false" customWidth="true" hidden="false" outlineLevel="0" max="252" min="20" style="0" width="9.15"/>
  </cols>
  <sheetData>
    <row r="1" customFormat="false" ht="24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96"/>
      <c r="R1" s="63"/>
      <c r="S1" s="97" t="s">
        <v>178</v>
      </c>
      <c r="T1" s="96"/>
    </row>
    <row r="2" customFormat="false" ht="24" hidden="false" customHeight="true" outlineLevel="0" collapsed="false">
      <c r="A2" s="98" t="s">
        <v>1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6"/>
    </row>
    <row r="3" customFormat="false" ht="24" hidden="false" customHeight="true" outlineLevel="0" collapsed="false">
      <c r="A3" s="9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6"/>
      <c r="R3" s="63"/>
      <c r="S3" s="97" t="s">
        <v>79</v>
      </c>
      <c r="T3" s="96"/>
    </row>
    <row r="4" customFormat="false" ht="24" hidden="false" customHeight="true" outlineLevel="0" collapsed="false">
      <c r="A4" s="58" t="s">
        <v>142</v>
      </c>
      <c r="B4" s="58"/>
      <c r="C4" s="58"/>
      <c r="D4" s="58" t="s">
        <v>80</v>
      </c>
      <c r="E4" s="58" t="s">
        <v>143</v>
      </c>
      <c r="F4" s="58" t="s">
        <v>82</v>
      </c>
      <c r="G4" s="58" t="s">
        <v>83</v>
      </c>
      <c r="H4" s="58"/>
      <c r="I4" s="58"/>
      <c r="J4" s="58"/>
      <c r="K4" s="58"/>
      <c r="L4" s="58" t="s">
        <v>84</v>
      </c>
      <c r="M4" s="58" t="s">
        <v>85</v>
      </c>
      <c r="N4" s="58" t="s">
        <v>86</v>
      </c>
      <c r="O4" s="58" t="s">
        <v>87</v>
      </c>
      <c r="P4" s="58" t="s">
        <v>88</v>
      </c>
      <c r="Q4" s="58" t="s">
        <v>89</v>
      </c>
      <c r="R4" s="58" t="s">
        <v>90</v>
      </c>
      <c r="S4" s="58" t="s">
        <v>91</v>
      </c>
      <c r="T4" s="96"/>
    </row>
    <row r="5" customFormat="false" ht="24" hidden="false" customHeight="true" outlineLevel="0" collapsed="false">
      <c r="A5" s="58" t="s">
        <v>128</v>
      </c>
      <c r="B5" s="58" t="s">
        <v>129</v>
      </c>
      <c r="C5" s="58" t="s">
        <v>130</v>
      </c>
      <c r="D5" s="58"/>
      <c r="E5" s="58"/>
      <c r="F5" s="58"/>
      <c r="G5" s="58" t="s">
        <v>92</v>
      </c>
      <c r="H5" s="58" t="s">
        <v>93</v>
      </c>
      <c r="I5" s="58"/>
      <c r="J5" s="58"/>
      <c r="K5" s="58" t="s">
        <v>94</v>
      </c>
      <c r="L5" s="58"/>
      <c r="M5" s="58"/>
      <c r="N5" s="58"/>
      <c r="O5" s="58"/>
      <c r="P5" s="58"/>
      <c r="Q5" s="58"/>
      <c r="R5" s="58"/>
      <c r="S5" s="58"/>
      <c r="T5" s="96"/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  <c r="G6" s="58"/>
      <c r="H6" s="99" t="s">
        <v>95</v>
      </c>
      <c r="I6" s="100" t="s">
        <v>96</v>
      </c>
      <c r="J6" s="100" t="s">
        <v>97</v>
      </c>
      <c r="K6" s="58"/>
      <c r="L6" s="58"/>
      <c r="M6" s="58"/>
      <c r="N6" s="58"/>
      <c r="O6" s="58"/>
      <c r="P6" s="58"/>
      <c r="Q6" s="58"/>
      <c r="R6" s="58"/>
      <c r="S6" s="58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24" hidden="false" customHeight="true" outlineLevel="0" collapsed="false">
      <c r="A7" s="83" t="s">
        <v>98</v>
      </c>
      <c r="B7" s="83" t="s">
        <v>98</v>
      </c>
      <c r="C7" s="83" t="s">
        <v>98</v>
      </c>
      <c r="D7" s="83" t="s">
        <v>98</v>
      </c>
      <c r="E7" s="83" t="s">
        <v>9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96"/>
    </row>
    <row r="8" s="39" customFormat="true" ht="12" hidden="false" customHeight="true" outlineLevel="0" collapsed="false">
      <c r="A8" s="84"/>
      <c r="B8" s="84"/>
      <c r="C8" s="84"/>
      <c r="D8" s="85"/>
      <c r="E8" s="103" t="s">
        <v>92</v>
      </c>
      <c r="F8" s="66" t="n">
        <v>6043253</v>
      </c>
      <c r="G8" s="66" t="n">
        <v>6043253</v>
      </c>
      <c r="H8" s="66" t="n">
        <v>6043253</v>
      </c>
      <c r="I8" s="66" t="n">
        <v>6043253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7" t="n">
        <v>0</v>
      </c>
      <c r="T8" s="102"/>
    </row>
    <row r="9" customFormat="false" ht="12" hidden="false" customHeight="true" outlineLevel="0" collapsed="false">
      <c r="A9" s="84" t="s">
        <v>144</v>
      </c>
      <c r="B9" s="84"/>
      <c r="C9" s="84"/>
      <c r="D9" s="85"/>
      <c r="E9" s="103" t="s">
        <v>180</v>
      </c>
      <c r="F9" s="66" t="n">
        <v>2164151</v>
      </c>
      <c r="G9" s="66" t="n">
        <v>2164151</v>
      </c>
      <c r="H9" s="66" t="n">
        <v>2164151</v>
      </c>
      <c r="I9" s="66" t="n">
        <v>2164151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7" t="n">
        <v>0</v>
      </c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4" hidden="false" customHeight="true" outlineLevel="0" collapsed="false">
      <c r="A10" s="84" t="s">
        <v>181</v>
      </c>
      <c r="B10" s="84" t="s">
        <v>145</v>
      </c>
      <c r="C10" s="84"/>
      <c r="D10" s="85"/>
      <c r="E10" s="103" t="s">
        <v>182</v>
      </c>
      <c r="F10" s="66" t="n">
        <v>2164151</v>
      </c>
      <c r="G10" s="66" t="n">
        <v>2164151</v>
      </c>
      <c r="H10" s="66" t="n">
        <v>2164151</v>
      </c>
      <c r="I10" s="66" t="n">
        <v>2164151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7" t="n">
        <v>0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4" hidden="false" customHeight="true" outlineLevel="0" collapsed="false">
      <c r="A11" s="84" t="s">
        <v>183</v>
      </c>
      <c r="B11" s="84" t="s">
        <v>184</v>
      </c>
      <c r="C11" s="84" t="s">
        <v>146</v>
      </c>
      <c r="D11" s="85"/>
      <c r="E11" s="103" t="s">
        <v>148</v>
      </c>
      <c r="F11" s="66" t="n">
        <v>2164151</v>
      </c>
      <c r="G11" s="66" t="n">
        <v>2164151</v>
      </c>
      <c r="H11" s="66" t="n">
        <v>2164151</v>
      </c>
      <c r="I11" s="66" t="n">
        <v>2164151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v>0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4" hidden="false" customHeight="true" outlineLevel="0" collapsed="false">
      <c r="A12" s="84" t="s">
        <v>185</v>
      </c>
      <c r="B12" s="84" t="s">
        <v>186</v>
      </c>
      <c r="C12" s="84" t="s">
        <v>187</v>
      </c>
      <c r="D12" s="85" t="s">
        <v>188</v>
      </c>
      <c r="E12" s="103" t="s">
        <v>189</v>
      </c>
      <c r="F12" s="66" t="n">
        <v>2164151</v>
      </c>
      <c r="G12" s="66" t="n">
        <v>2164151</v>
      </c>
      <c r="H12" s="66" t="n">
        <v>2164151</v>
      </c>
      <c r="I12" s="66" t="n">
        <v>2164151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v>0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12" hidden="false" customHeight="true" outlineLevel="0" collapsed="false">
      <c r="A13" s="84" t="s">
        <v>170</v>
      </c>
      <c r="B13" s="84"/>
      <c r="C13" s="84"/>
      <c r="D13" s="85"/>
      <c r="E13" s="103" t="s">
        <v>190</v>
      </c>
      <c r="F13" s="66" t="n">
        <v>128886</v>
      </c>
      <c r="G13" s="66" t="n">
        <v>128886</v>
      </c>
      <c r="H13" s="66" t="n">
        <v>128886</v>
      </c>
      <c r="I13" s="66" t="n">
        <v>128886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4" hidden="false" customHeight="true" outlineLevel="0" collapsed="false">
      <c r="A14" s="84" t="s">
        <v>191</v>
      </c>
      <c r="B14" s="84" t="s">
        <v>146</v>
      </c>
      <c r="C14" s="84"/>
      <c r="D14" s="85"/>
      <c r="E14" s="103" t="s">
        <v>192</v>
      </c>
      <c r="F14" s="66" t="n">
        <v>128886</v>
      </c>
      <c r="G14" s="66" t="n">
        <v>128886</v>
      </c>
      <c r="H14" s="66" t="n">
        <v>128886</v>
      </c>
      <c r="I14" s="66" t="n">
        <v>128886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4" hidden="false" customHeight="true" outlineLevel="0" collapsed="false">
      <c r="A15" s="84" t="s">
        <v>193</v>
      </c>
      <c r="B15" s="84" t="s">
        <v>187</v>
      </c>
      <c r="C15" s="84" t="s">
        <v>171</v>
      </c>
      <c r="D15" s="85"/>
      <c r="E15" s="103" t="s">
        <v>173</v>
      </c>
      <c r="F15" s="66" t="n">
        <v>128886</v>
      </c>
      <c r="G15" s="66" t="n">
        <v>128886</v>
      </c>
      <c r="H15" s="66" t="n">
        <v>128886</v>
      </c>
      <c r="I15" s="66" t="n">
        <v>128886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7" t="n">
        <v>0</v>
      </c>
    </row>
    <row r="16" customFormat="false" ht="24" hidden="false" customHeight="true" outlineLevel="0" collapsed="false">
      <c r="A16" s="84" t="s">
        <v>194</v>
      </c>
      <c r="B16" s="84" t="s">
        <v>195</v>
      </c>
      <c r="C16" s="84" t="s">
        <v>196</v>
      </c>
      <c r="D16" s="85" t="s">
        <v>197</v>
      </c>
      <c r="E16" s="103" t="s">
        <v>198</v>
      </c>
      <c r="F16" s="66" t="n">
        <v>128886</v>
      </c>
      <c r="G16" s="66" t="n">
        <v>128886</v>
      </c>
      <c r="H16" s="66" t="n">
        <v>128886</v>
      </c>
      <c r="I16" s="66" t="n">
        <v>128886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v>0</v>
      </c>
    </row>
    <row r="17" customFormat="false" ht="12" hidden="false" customHeight="true" outlineLevel="0" collapsed="false">
      <c r="A17" s="84" t="s">
        <v>149</v>
      </c>
      <c r="B17" s="84"/>
      <c r="C17" s="84"/>
      <c r="D17" s="85"/>
      <c r="E17" s="103" t="s">
        <v>199</v>
      </c>
      <c r="F17" s="66" t="n">
        <v>808777</v>
      </c>
      <c r="G17" s="66" t="n">
        <v>808777</v>
      </c>
      <c r="H17" s="66" t="n">
        <v>808777</v>
      </c>
      <c r="I17" s="66" t="n">
        <v>808777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7" t="n">
        <v>0</v>
      </c>
    </row>
    <row r="18" customFormat="false" ht="24" hidden="false" customHeight="true" outlineLevel="0" collapsed="false">
      <c r="A18" s="84" t="s">
        <v>200</v>
      </c>
      <c r="B18" s="84" t="s">
        <v>150</v>
      </c>
      <c r="C18" s="84"/>
      <c r="D18" s="85"/>
      <c r="E18" s="103" t="s">
        <v>201</v>
      </c>
      <c r="F18" s="66" t="n">
        <v>808777</v>
      </c>
      <c r="G18" s="66" t="n">
        <v>808777</v>
      </c>
      <c r="H18" s="66" t="n">
        <v>808777</v>
      </c>
      <c r="I18" s="66" t="n">
        <v>808777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v>0</v>
      </c>
    </row>
    <row r="19" customFormat="false" ht="24" hidden="false" customHeight="true" outlineLevel="0" collapsed="false">
      <c r="A19" s="84" t="s">
        <v>202</v>
      </c>
      <c r="B19" s="84" t="s">
        <v>203</v>
      </c>
      <c r="C19" s="84" t="s">
        <v>150</v>
      </c>
      <c r="D19" s="85"/>
      <c r="E19" s="103" t="s">
        <v>151</v>
      </c>
      <c r="F19" s="66" t="n">
        <v>808777</v>
      </c>
      <c r="G19" s="66" t="n">
        <v>808777</v>
      </c>
      <c r="H19" s="66" t="n">
        <v>808777</v>
      </c>
      <c r="I19" s="66" t="n">
        <v>808777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v>0</v>
      </c>
    </row>
    <row r="20" customFormat="false" ht="24" hidden="false" customHeight="true" outlineLevel="0" collapsed="false">
      <c r="A20" s="84" t="s">
        <v>204</v>
      </c>
      <c r="B20" s="84" t="s">
        <v>205</v>
      </c>
      <c r="C20" s="84" t="s">
        <v>203</v>
      </c>
      <c r="D20" s="85" t="s">
        <v>188</v>
      </c>
      <c r="E20" s="103" t="s">
        <v>189</v>
      </c>
      <c r="F20" s="66" t="n">
        <v>340777</v>
      </c>
      <c r="G20" s="66" t="n">
        <v>340777</v>
      </c>
      <c r="H20" s="66" t="n">
        <v>340777</v>
      </c>
      <c r="I20" s="66" t="n">
        <v>340777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v>0</v>
      </c>
    </row>
    <row r="21" customFormat="false" ht="24" hidden="false" customHeight="true" outlineLevel="0" collapsed="false">
      <c r="A21" s="84" t="s">
        <v>204</v>
      </c>
      <c r="B21" s="84" t="s">
        <v>205</v>
      </c>
      <c r="C21" s="84" t="s">
        <v>203</v>
      </c>
      <c r="D21" s="85" t="s">
        <v>206</v>
      </c>
      <c r="E21" s="103" t="s">
        <v>207</v>
      </c>
      <c r="F21" s="66" t="n">
        <v>52000</v>
      </c>
      <c r="G21" s="66" t="n">
        <v>52000</v>
      </c>
      <c r="H21" s="66" t="n">
        <v>52000</v>
      </c>
      <c r="I21" s="66" t="n">
        <v>5200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7" t="n">
        <v>0</v>
      </c>
    </row>
    <row r="22" customFormat="false" ht="24" hidden="false" customHeight="true" outlineLevel="0" collapsed="false">
      <c r="A22" s="84" t="s">
        <v>204</v>
      </c>
      <c r="B22" s="84" t="s">
        <v>205</v>
      </c>
      <c r="C22" s="84" t="s">
        <v>203</v>
      </c>
      <c r="D22" s="85" t="s">
        <v>208</v>
      </c>
      <c r="E22" s="103" t="s">
        <v>209</v>
      </c>
      <c r="F22" s="66" t="n">
        <v>52000</v>
      </c>
      <c r="G22" s="66" t="n">
        <v>52000</v>
      </c>
      <c r="H22" s="66" t="n">
        <v>52000</v>
      </c>
      <c r="I22" s="66" t="n">
        <v>5200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v>0</v>
      </c>
    </row>
    <row r="23" customFormat="false" ht="24" hidden="false" customHeight="true" outlineLevel="0" collapsed="false">
      <c r="A23" s="84" t="s">
        <v>204</v>
      </c>
      <c r="B23" s="84" t="s">
        <v>205</v>
      </c>
      <c r="C23" s="84" t="s">
        <v>203</v>
      </c>
      <c r="D23" s="85" t="s">
        <v>210</v>
      </c>
      <c r="E23" s="103" t="s">
        <v>211</v>
      </c>
      <c r="F23" s="66" t="n">
        <v>60667</v>
      </c>
      <c r="G23" s="66" t="n">
        <v>60667</v>
      </c>
      <c r="H23" s="66" t="n">
        <v>60667</v>
      </c>
      <c r="I23" s="66" t="n">
        <v>60667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v>0</v>
      </c>
    </row>
    <row r="24" customFormat="false" ht="24" hidden="false" customHeight="true" outlineLevel="0" collapsed="false">
      <c r="A24" s="84" t="s">
        <v>204</v>
      </c>
      <c r="B24" s="84" t="s">
        <v>205</v>
      </c>
      <c r="C24" s="84" t="s">
        <v>203</v>
      </c>
      <c r="D24" s="85" t="s">
        <v>212</v>
      </c>
      <c r="E24" s="103" t="s">
        <v>213</v>
      </c>
      <c r="F24" s="66" t="n">
        <v>69333</v>
      </c>
      <c r="G24" s="66" t="n">
        <v>69333</v>
      </c>
      <c r="H24" s="66" t="n">
        <v>69333</v>
      </c>
      <c r="I24" s="66" t="n">
        <v>69333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v>0</v>
      </c>
    </row>
    <row r="25" customFormat="false" ht="24" hidden="false" customHeight="true" outlineLevel="0" collapsed="false">
      <c r="A25" s="84" t="s">
        <v>204</v>
      </c>
      <c r="B25" s="84" t="s">
        <v>205</v>
      </c>
      <c r="C25" s="84" t="s">
        <v>203</v>
      </c>
      <c r="D25" s="85" t="s">
        <v>214</v>
      </c>
      <c r="E25" s="103" t="s">
        <v>215</v>
      </c>
      <c r="F25" s="66" t="n">
        <v>43333</v>
      </c>
      <c r="G25" s="66" t="n">
        <v>43333</v>
      </c>
      <c r="H25" s="66" t="n">
        <v>43333</v>
      </c>
      <c r="I25" s="66" t="n">
        <v>43333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v>0</v>
      </c>
    </row>
    <row r="26" customFormat="false" ht="24" hidden="false" customHeight="true" outlineLevel="0" collapsed="false">
      <c r="A26" s="84" t="s">
        <v>204</v>
      </c>
      <c r="B26" s="84" t="s">
        <v>205</v>
      </c>
      <c r="C26" s="84" t="s">
        <v>203</v>
      </c>
      <c r="D26" s="85" t="s">
        <v>216</v>
      </c>
      <c r="E26" s="103" t="s">
        <v>217</v>
      </c>
      <c r="F26" s="66" t="n">
        <v>34667</v>
      </c>
      <c r="G26" s="66" t="n">
        <v>34667</v>
      </c>
      <c r="H26" s="66" t="n">
        <v>34667</v>
      </c>
      <c r="I26" s="66" t="n">
        <v>34667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v>0</v>
      </c>
    </row>
    <row r="27" customFormat="false" ht="24" hidden="false" customHeight="true" outlineLevel="0" collapsed="false">
      <c r="A27" s="84" t="s">
        <v>204</v>
      </c>
      <c r="B27" s="84" t="s">
        <v>205</v>
      </c>
      <c r="C27" s="84" t="s">
        <v>203</v>
      </c>
      <c r="D27" s="85" t="s">
        <v>197</v>
      </c>
      <c r="E27" s="103" t="s">
        <v>198</v>
      </c>
      <c r="F27" s="66" t="n">
        <v>26000</v>
      </c>
      <c r="G27" s="66" t="n">
        <v>26000</v>
      </c>
      <c r="H27" s="66" t="n">
        <v>26000</v>
      </c>
      <c r="I27" s="66" t="n">
        <v>2600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7" t="n">
        <v>0</v>
      </c>
    </row>
    <row r="28" customFormat="false" ht="24" hidden="false" customHeight="true" outlineLevel="0" collapsed="false">
      <c r="A28" s="84" t="s">
        <v>204</v>
      </c>
      <c r="B28" s="84" t="s">
        <v>205</v>
      </c>
      <c r="C28" s="84" t="s">
        <v>203</v>
      </c>
      <c r="D28" s="85" t="s">
        <v>218</v>
      </c>
      <c r="E28" s="103" t="s">
        <v>219</v>
      </c>
      <c r="F28" s="66" t="n">
        <v>95333</v>
      </c>
      <c r="G28" s="66" t="n">
        <v>95333</v>
      </c>
      <c r="H28" s="66" t="n">
        <v>95333</v>
      </c>
      <c r="I28" s="66" t="n">
        <v>95333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7" t="n">
        <v>0</v>
      </c>
    </row>
    <row r="29" customFormat="false" ht="24" hidden="false" customHeight="true" outlineLevel="0" collapsed="false">
      <c r="A29" s="84" t="s">
        <v>204</v>
      </c>
      <c r="B29" s="84" t="s">
        <v>205</v>
      </c>
      <c r="C29" s="84" t="s">
        <v>203</v>
      </c>
      <c r="D29" s="85" t="s">
        <v>220</v>
      </c>
      <c r="E29" s="103" t="s">
        <v>221</v>
      </c>
      <c r="F29" s="66" t="n">
        <v>34667</v>
      </c>
      <c r="G29" s="66" t="n">
        <v>34667</v>
      </c>
      <c r="H29" s="66" t="n">
        <v>34667</v>
      </c>
      <c r="I29" s="66" t="n">
        <v>34667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v>0</v>
      </c>
    </row>
    <row r="30" customFormat="false" ht="12" hidden="false" customHeight="true" outlineLevel="0" collapsed="false">
      <c r="A30" s="84" t="s">
        <v>152</v>
      </c>
      <c r="B30" s="84"/>
      <c r="C30" s="84"/>
      <c r="D30" s="85"/>
      <c r="E30" s="103" t="s">
        <v>222</v>
      </c>
      <c r="F30" s="66" t="n">
        <v>772063</v>
      </c>
      <c r="G30" s="66" t="n">
        <v>772063</v>
      </c>
      <c r="H30" s="66" t="n">
        <v>772063</v>
      </c>
      <c r="I30" s="66" t="n">
        <v>772063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v>0</v>
      </c>
    </row>
    <row r="31" customFormat="false" ht="24" hidden="false" customHeight="true" outlineLevel="0" collapsed="false">
      <c r="A31" s="84" t="s">
        <v>223</v>
      </c>
      <c r="B31" s="84" t="s">
        <v>175</v>
      </c>
      <c r="C31" s="84"/>
      <c r="D31" s="85"/>
      <c r="E31" s="103" t="s">
        <v>224</v>
      </c>
      <c r="F31" s="66" t="n">
        <v>484501</v>
      </c>
      <c r="G31" s="66" t="n">
        <v>484501</v>
      </c>
      <c r="H31" s="66" t="n">
        <v>484501</v>
      </c>
      <c r="I31" s="66" t="n">
        <v>484501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v>0</v>
      </c>
    </row>
    <row r="32" customFormat="false" ht="24" hidden="false" customHeight="true" outlineLevel="0" collapsed="false">
      <c r="A32" s="84" t="s">
        <v>225</v>
      </c>
      <c r="B32" s="84" t="s">
        <v>226</v>
      </c>
      <c r="C32" s="84" t="s">
        <v>171</v>
      </c>
      <c r="D32" s="85"/>
      <c r="E32" s="103" t="s">
        <v>176</v>
      </c>
      <c r="F32" s="66" t="n">
        <v>484501</v>
      </c>
      <c r="G32" s="66" t="n">
        <v>484501</v>
      </c>
      <c r="H32" s="66" t="n">
        <v>484501</v>
      </c>
      <c r="I32" s="66" t="n">
        <v>484501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v>0</v>
      </c>
    </row>
    <row r="33" customFormat="false" ht="24" hidden="false" customHeight="true" outlineLevel="0" collapsed="false">
      <c r="A33" s="84" t="s">
        <v>227</v>
      </c>
      <c r="B33" s="84" t="s">
        <v>228</v>
      </c>
      <c r="C33" s="84" t="s">
        <v>196</v>
      </c>
      <c r="D33" s="85" t="s">
        <v>218</v>
      </c>
      <c r="E33" s="103" t="s">
        <v>219</v>
      </c>
      <c r="F33" s="66" t="n">
        <v>484501</v>
      </c>
      <c r="G33" s="66" t="n">
        <v>484501</v>
      </c>
      <c r="H33" s="66" t="n">
        <v>484501</v>
      </c>
      <c r="I33" s="66" t="n">
        <v>484501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7" t="n">
        <v>0</v>
      </c>
    </row>
    <row r="34" customFormat="false" ht="24" hidden="false" customHeight="true" outlineLevel="0" collapsed="false">
      <c r="A34" s="84" t="s">
        <v>223</v>
      </c>
      <c r="B34" s="84" t="s">
        <v>153</v>
      </c>
      <c r="C34" s="84"/>
      <c r="D34" s="85"/>
      <c r="E34" s="103" t="s">
        <v>229</v>
      </c>
      <c r="F34" s="66" t="n">
        <v>287562</v>
      </c>
      <c r="G34" s="66" t="n">
        <v>287562</v>
      </c>
      <c r="H34" s="66" t="n">
        <v>287562</v>
      </c>
      <c r="I34" s="66" t="n">
        <v>287562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v>0</v>
      </c>
    </row>
    <row r="35" customFormat="false" ht="24" hidden="false" customHeight="true" outlineLevel="0" collapsed="false">
      <c r="A35" s="84" t="s">
        <v>225</v>
      </c>
      <c r="B35" s="84" t="s">
        <v>230</v>
      </c>
      <c r="C35" s="84" t="s">
        <v>146</v>
      </c>
      <c r="D35" s="85"/>
      <c r="E35" s="103" t="s">
        <v>154</v>
      </c>
      <c r="F35" s="66" t="n">
        <v>102701</v>
      </c>
      <c r="G35" s="66" t="n">
        <v>102701</v>
      </c>
      <c r="H35" s="66" t="n">
        <v>102701</v>
      </c>
      <c r="I35" s="66" t="n">
        <v>102701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v>0</v>
      </c>
    </row>
    <row r="36" customFormat="false" ht="24" hidden="false" customHeight="true" outlineLevel="0" collapsed="false">
      <c r="A36" s="84" t="s">
        <v>227</v>
      </c>
      <c r="B36" s="84" t="s">
        <v>231</v>
      </c>
      <c r="C36" s="84" t="s">
        <v>187</v>
      </c>
      <c r="D36" s="85" t="s">
        <v>188</v>
      </c>
      <c r="E36" s="103" t="s">
        <v>189</v>
      </c>
      <c r="F36" s="66" t="n">
        <v>102701</v>
      </c>
      <c r="G36" s="66" t="n">
        <v>102701</v>
      </c>
      <c r="H36" s="66" t="n">
        <v>102701</v>
      </c>
      <c r="I36" s="66" t="n">
        <v>102701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v>0</v>
      </c>
    </row>
    <row r="37" customFormat="false" ht="24" hidden="false" customHeight="true" outlineLevel="0" collapsed="false">
      <c r="A37" s="84" t="s">
        <v>225</v>
      </c>
      <c r="B37" s="84" t="s">
        <v>230</v>
      </c>
      <c r="C37" s="84" t="s">
        <v>156</v>
      </c>
      <c r="D37" s="85"/>
      <c r="E37" s="103" t="s">
        <v>159</v>
      </c>
      <c r="F37" s="66" t="n">
        <v>184861</v>
      </c>
      <c r="G37" s="66" t="n">
        <v>184861</v>
      </c>
      <c r="H37" s="66" t="n">
        <v>184861</v>
      </c>
      <c r="I37" s="66" t="n">
        <v>184861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v>0</v>
      </c>
    </row>
    <row r="38" customFormat="false" ht="24" hidden="false" customHeight="true" outlineLevel="0" collapsed="false">
      <c r="A38" s="84" t="s">
        <v>227</v>
      </c>
      <c r="B38" s="84" t="s">
        <v>231</v>
      </c>
      <c r="C38" s="84" t="s">
        <v>232</v>
      </c>
      <c r="D38" s="85" t="s">
        <v>206</v>
      </c>
      <c r="E38" s="103" t="s">
        <v>207</v>
      </c>
      <c r="F38" s="66" t="n">
        <v>20540</v>
      </c>
      <c r="G38" s="66" t="n">
        <v>20540</v>
      </c>
      <c r="H38" s="66" t="n">
        <v>20540</v>
      </c>
      <c r="I38" s="66" t="n">
        <v>2054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v>0</v>
      </c>
    </row>
    <row r="39" customFormat="false" ht="24" hidden="false" customHeight="true" outlineLevel="0" collapsed="false">
      <c r="A39" s="84" t="s">
        <v>227</v>
      </c>
      <c r="B39" s="84" t="s">
        <v>231</v>
      </c>
      <c r="C39" s="84" t="s">
        <v>232</v>
      </c>
      <c r="D39" s="85" t="s">
        <v>208</v>
      </c>
      <c r="E39" s="103" t="s">
        <v>209</v>
      </c>
      <c r="F39" s="66" t="n">
        <v>20540</v>
      </c>
      <c r="G39" s="66" t="n">
        <v>20540</v>
      </c>
      <c r="H39" s="66" t="n">
        <v>20540</v>
      </c>
      <c r="I39" s="66" t="n">
        <v>2054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v>0</v>
      </c>
    </row>
    <row r="40" customFormat="false" ht="24" hidden="false" customHeight="true" outlineLevel="0" collapsed="false">
      <c r="A40" s="84" t="s">
        <v>227</v>
      </c>
      <c r="B40" s="84" t="s">
        <v>231</v>
      </c>
      <c r="C40" s="84" t="s">
        <v>232</v>
      </c>
      <c r="D40" s="85" t="s">
        <v>210</v>
      </c>
      <c r="E40" s="103" t="s">
        <v>211</v>
      </c>
      <c r="F40" s="66" t="n">
        <v>23964</v>
      </c>
      <c r="G40" s="66" t="n">
        <v>23964</v>
      </c>
      <c r="H40" s="66" t="n">
        <v>23964</v>
      </c>
      <c r="I40" s="66" t="n">
        <v>23964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v>0</v>
      </c>
    </row>
    <row r="41" customFormat="false" ht="24" hidden="false" customHeight="true" outlineLevel="0" collapsed="false">
      <c r="A41" s="84" t="s">
        <v>227</v>
      </c>
      <c r="B41" s="84" t="s">
        <v>231</v>
      </c>
      <c r="C41" s="84" t="s">
        <v>232</v>
      </c>
      <c r="D41" s="85" t="s">
        <v>212</v>
      </c>
      <c r="E41" s="103" t="s">
        <v>213</v>
      </c>
      <c r="F41" s="66" t="n">
        <v>27387</v>
      </c>
      <c r="G41" s="66" t="n">
        <v>27387</v>
      </c>
      <c r="H41" s="66" t="n">
        <v>27387</v>
      </c>
      <c r="I41" s="66" t="n">
        <v>27387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v>0</v>
      </c>
    </row>
    <row r="42" customFormat="false" ht="24" hidden="false" customHeight="true" outlineLevel="0" collapsed="false">
      <c r="A42" s="84" t="s">
        <v>227</v>
      </c>
      <c r="B42" s="84" t="s">
        <v>231</v>
      </c>
      <c r="C42" s="84" t="s">
        <v>232</v>
      </c>
      <c r="D42" s="85" t="s">
        <v>214</v>
      </c>
      <c r="E42" s="103" t="s">
        <v>215</v>
      </c>
      <c r="F42" s="66" t="n">
        <v>17117</v>
      </c>
      <c r="G42" s="66" t="n">
        <v>17117</v>
      </c>
      <c r="H42" s="66" t="n">
        <v>17117</v>
      </c>
      <c r="I42" s="66" t="n">
        <v>17117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v>0</v>
      </c>
    </row>
    <row r="43" customFormat="false" ht="24" hidden="false" customHeight="true" outlineLevel="0" collapsed="false">
      <c r="A43" s="84" t="s">
        <v>227</v>
      </c>
      <c r="B43" s="84" t="s">
        <v>231</v>
      </c>
      <c r="C43" s="84" t="s">
        <v>232</v>
      </c>
      <c r="D43" s="85" t="s">
        <v>216</v>
      </c>
      <c r="E43" s="103" t="s">
        <v>217</v>
      </c>
      <c r="F43" s="66" t="n">
        <v>13693</v>
      </c>
      <c r="G43" s="66" t="n">
        <v>13693</v>
      </c>
      <c r="H43" s="66" t="n">
        <v>13693</v>
      </c>
      <c r="I43" s="66" t="n">
        <v>13693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v>0</v>
      </c>
    </row>
    <row r="44" customFormat="false" ht="24" hidden="false" customHeight="true" outlineLevel="0" collapsed="false">
      <c r="A44" s="84" t="s">
        <v>227</v>
      </c>
      <c r="B44" s="84" t="s">
        <v>231</v>
      </c>
      <c r="C44" s="84" t="s">
        <v>232</v>
      </c>
      <c r="D44" s="85" t="s">
        <v>197</v>
      </c>
      <c r="E44" s="103" t="s">
        <v>198</v>
      </c>
      <c r="F44" s="66" t="n">
        <v>10270</v>
      </c>
      <c r="G44" s="66" t="n">
        <v>10270</v>
      </c>
      <c r="H44" s="66" t="n">
        <v>10270</v>
      </c>
      <c r="I44" s="66" t="n">
        <v>1027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v>0</v>
      </c>
    </row>
    <row r="45" customFormat="false" ht="24" hidden="false" customHeight="true" outlineLevel="0" collapsed="false">
      <c r="A45" s="84" t="s">
        <v>227</v>
      </c>
      <c r="B45" s="84" t="s">
        <v>231</v>
      </c>
      <c r="C45" s="84" t="s">
        <v>232</v>
      </c>
      <c r="D45" s="85" t="s">
        <v>218</v>
      </c>
      <c r="E45" s="103" t="s">
        <v>219</v>
      </c>
      <c r="F45" s="66" t="n">
        <v>37657</v>
      </c>
      <c r="G45" s="66" t="n">
        <v>37657</v>
      </c>
      <c r="H45" s="66" t="n">
        <v>37657</v>
      </c>
      <c r="I45" s="66" t="n">
        <v>37657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v>0</v>
      </c>
    </row>
    <row r="46" customFormat="false" ht="24" hidden="false" customHeight="true" outlineLevel="0" collapsed="false">
      <c r="A46" s="84" t="s">
        <v>227</v>
      </c>
      <c r="B46" s="84" t="s">
        <v>231</v>
      </c>
      <c r="C46" s="84" t="s">
        <v>232</v>
      </c>
      <c r="D46" s="85" t="s">
        <v>220</v>
      </c>
      <c r="E46" s="103" t="s">
        <v>221</v>
      </c>
      <c r="F46" s="66" t="n">
        <v>13693</v>
      </c>
      <c r="G46" s="66" t="n">
        <v>13693</v>
      </c>
      <c r="H46" s="66" t="n">
        <v>13693</v>
      </c>
      <c r="I46" s="66" t="n">
        <v>13693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v>0</v>
      </c>
    </row>
    <row r="47" customFormat="false" ht="12" hidden="false" customHeight="true" outlineLevel="0" collapsed="false">
      <c r="A47" s="84" t="s">
        <v>160</v>
      </c>
      <c r="B47" s="84"/>
      <c r="C47" s="84"/>
      <c r="D47" s="85"/>
      <c r="E47" s="103" t="s">
        <v>233</v>
      </c>
      <c r="F47" s="66" t="n">
        <v>1721438</v>
      </c>
      <c r="G47" s="66" t="n">
        <v>1721438</v>
      </c>
      <c r="H47" s="66" t="n">
        <v>1721438</v>
      </c>
      <c r="I47" s="66" t="n">
        <v>1721438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v>0</v>
      </c>
    </row>
    <row r="48" customFormat="false" ht="24" hidden="false" customHeight="true" outlineLevel="0" collapsed="false">
      <c r="A48" s="84" t="s">
        <v>234</v>
      </c>
      <c r="B48" s="84" t="s">
        <v>146</v>
      </c>
      <c r="C48" s="84"/>
      <c r="D48" s="85"/>
      <c r="E48" s="103" t="s">
        <v>235</v>
      </c>
      <c r="F48" s="66" t="n">
        <v>1167173</v>
      </c>
      <c r="G48" s="66" t="n">
        <v>1167173</v>
      </c>
      <c r="H48" s="66" t="n">
        <v>1167173</v>
      </c>
      <c r="I48" s="66" t="n">
        <v>1167173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v>0</v>
      </c>
    </row>
    <row r="49" customFormat="false" ht="24" hidden="false" customHeight="true" outlineLevel="0" collapsed="false">
      <c r="A49" s="84" t="s">
        <v>236</v>
      </c>
      <c r="B49" s="84" t="s">
        <v>187</v>
      </c>
      <c r="C49" s="84" t="s">
        <v>161</v>
      </c>
      <c r="D49" s="85"/>
      <c r="E49" s="103" t="s">
        <v>162</v>
      </c>
      <c r="F49" s="66" t="n">
        <v>1167173</v>
      </c>
      <c r="G49" s="66" t="n">
        <v>1167173</v>
      </c>
      <c r="H49" s="66" t="n">
        <v>1167173</v>
      </c>
      <c r="I49" s="66" t="n">
        <v>1167173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v>0</v>
      </c>
    </row>
    <row r="50" customFormat="false" ht="24" hidden="false" customHeight="true" outlineLevel="0" collapsed="false">
      <c r="A50" s="84" t="s">
        <v>237</v>
      </c>
      <c r="B50" s="84" t="s">
        <v>195</v>
      </c>
      <c r="C50" s="84" t="s">
        <v>238</v>
      </c>
      <c r="D50" s="85" t="s">
        <v>206</v>
      </c>
      <c r="E50" s="103" t="s">
        <v>207</v>
      </c>
      <c r="F50" s="66" t="n">
        <v>258972</v>
      </c>
      <c r="G50" s="66" t="n">
        <v>258972</v>
      </c>
      <c r="H50" s="66" t="n">
        <v>258972</v>
      </c>
      <c r="I50" s="66" t="n">
        <v>258972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v>0</v>
      </c>
    </row>
    <row r="51" customFormat="false" ht="24" hidden="false" customHeight="true" outlineLevel="0" collapsed="false">
      <c r="A51" s="84" t="s">
        <v>237</v>
      </c>
      <c r="B51" s="84" t="s">
        <v>195</v>
      </c>
      <c r="C51" s="84" t="s">
        <v>238</v>
      </c>
      <c r="D51" s="85" t="s">
        <v>208</v>
      </c>
      <c r="E51" s="103" t="s">
        <v>209</v>
      </c>
      <c r="F51" s="66" t="n">
        <v>252252</v>
      </c>
      <c r="G51" s="66" t="n">
        <v>252252</v>
      </c>
      <c r="H51" s="66" t="n">
        <v>252252</v>
      </c>
      <c r="I51" s="66" t="n">
        <v>252252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v>0</v>
      </c>
    </row>
    <row r="52" customFormat="false" ht="24" hidden="false" customHeight="true" outlineLevel="0" collapsed="false">
      <c r="A52" s="84" t="s">
        <v>237</v>
      </c>
      <c r="B52" s="84" t="s">
        <v>195</v>
      </c>
      <c r="C52" s="84" t="s">
        <v>238</v>
      </c>
      <c r="D52" s="85" t="s">
        <v>210</v>
      </c>
      <c r="E52" s="103" t="s">
        <v>211</v>
      </c>
      <c r="F52" s="66" t="n">
        <v>308733</v>
      </c>
      <c r="G52" s="66" t="n">
        <v>308733</v>
      </c>
      <c r="H52" s="66" t="n">
        <v>308733</v>
      </c>
      <c r="I52" s="66" t="n">
        <v>308733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7" t="n">
        <v>0</v>
      </c>
    </row>
    <row r="53" customFormat="false" ht="24" hidden="false" customHeight="true" outlineLevel="0" collapsed="false">
      <c r="A53" s="84" t="s">
        <v>237</v>
      </c>
      <c r="B53" s="84" t="s">
        <v>195</v>
      </c>
      <c r="C53" s="84" t="s">
        <v>238</v>
      </c>
      <c r="D53" s="85" t="s">
        <v>216</v>
      </c>
      <c r="E53" s="103" t="s">
        <v>217</v>
      </c>
      <c r="F53" s="66" t="n">
        <v>170248</v>
      </c>
      <c r="G53" s="66" t="n">
        <v>170248</v>
      </c>
      <c r="H53" s="66" t="n">
        <v>170248</v>
      </c>
      <c r="I53" s="66" t="n">
        <v>170248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v>0</v>
      </c>
    </row>
    <row r="54" customFormat="false" ht="24" hidden="false" customHeight="true" outlineLevel="0" collapsed="false">
      <c r="A54" s="84" t="s">
        <v>237</v>
      </c>
      <c r="B54" s="84" t="s">
        <v>195</v>
      </c>
      <c r="C54" s="84" t="s">
        <v>238</v>
      </c>
      <c r="D54" s="85" t="s">
        <v>220</v>
      </c>
      <c r="E54" s="103" t="s">
        <v>221</v>
      </c>
      <c r="F54" s="66" t="n">
        <v>176968</v>
      </c>
      <c r="G54" s="66" t="n">
        <v>176968</v>
      </c>
      <c r="H54" s="66" t="n">
        <v>176968</v>
      </c>
      <c r="I54" s="66" t="n">
        <v>176968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v>0</v>
      </c>
    </row>
    <row r="55" customFormat="false" ht="24" hidden="false" customHeight="true" outlineLevel="0" collapsed="false">
      <c r="A55" s="84" t="s">
        <v>234</v>
      </c>
      <c r="B55" s="84" t="s">
        <v>156</v>
      </c>
      <c r="C55" s="84"/>
      <c r="D55" s="85"/>
      <c r="E55" s="103" t="s">
        <v>239</v>
      </c>
      <c r="F55" s="66" t="n">
        <v>335935</v>
      </c>
      <c r="G55" s="66" t="n">
        <v>335935</v>
      </c>
      <c r="H55" s="66" t="n">
        <v>335935</v>
      </c>
      <c r="I55" s="66" t="n">
        <v>335935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v>0</v>
      </c>
    </row>
    <row r="56" customFormat="false" ht="24" hidden="false" customHeight="true" outlineLevel="0" collapsed="false">
      <c r="A56" s="84" t="s">
        <v>236</v>
      </c>
      <c r="B56" s="84" t="s">
        <v>232</v>
      </c>
      <c r="C56" s="84" t="s">
        <v>161</v>
      </c>
      <c r="D56" s="85"/>
      <c r="E56" s="103" t="s">
        <v>166</v>
      </c>
      <c r="F56" s="66" t="n">
        <v>335935</v>
      </c>
      <c r="G56" s="66" t="n">
        <v>335935</v>
      </c>
      <c r="H56" s="66" t="n">
        <v>335935</v>
      </c>
      <c r="I56" s="66" t="n">
        <v>335935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v>0</v>
      </c>
    </row>
    <row r="57" customFormat="false" ht="24" hidden="false" customHeight="true" outlineLevel="0" collapsed="false">
      <c r="A57" s="84" t="s">
        <v>237</v>
      </c>
      <c r="B57" s="84" t="s">
        <v>240</v>
      </c>
      <c r="C57" s="84" t="s">
        <v>238</v>
      </c>
      <c r="D57" s="85" t="s">
        <v>212</v>
      </c>
      <c r="E57" s="103" t="s">
        <v>213</v>
      </c>
      <c r="F57" s="66" t="n">
        <v>335935</v>
      </c>
      <c r="G57" s="66" t="n">
        <v>335935</v>
      </c>
      <c r="H57" s="66" t="n">
        <v>335935</v>
      </c>
      <c r="I57" s="66" t="n">
        <v>335935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v>0</v>
      </c>
    </row>
    <row r="58" customFormat="false" ht="24" hidden="false" customHeight="true" outlineLevel="0" collapsed="false">
      <c r="A58" s="84" t="s">
        <v>234</v>
      </c>
      <c r="B58" s="84" t="s">
        <v>145</v>
      </c>
      <c r="C58" s="84"/>
      <c r="D58" s="85"/>
      <c r="E58" s="103" t="s">
        <v>241</v>
      </c>
      <c r="F58" s="66" t="n">
        <v>218330</v>
      </c>
      <c r="G58" s="66" t="n">
        <v>218330</v>
      </c>
      <c r="H58" s="66" t="n">
        <v>218330</v>
      </c>
      <c r="I58" s="66" t="n">
        <v>21833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7" t="n">
        <v>0</v>
      </c>
    </row>
    <row r="59" customFormat="false" ht="24" hidden="false" customHeight="true" outlineLevel="0" collapsed="false">
      <c r="A59" s="84" t="s">
        <v>236</v>
      </c>
      <c r="B59" s="84" t="s">
        <v>184</v>
      </c>
      <c r="C59" s="84" t="s">
        <v>161</v>
      </c>
      <c r="D59" s="85"/>
      <c r="E59" s="103" t="s">
        <v>168</v>
      </c>
      <c r="F59" s="66" t="n">
        <v>218330</v>
      </c>
      <c r="G59" s="66" t="n">
        <v>218330</v>
      </c>
      <c r="H59" s="66" t="n">
        <v>218330</v>
      </c>
      <c r="I59" s="66" t="n">
        <v>21833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v>0</v>
      </c>
    </row>
    <row r="60" customFormat="false" ht="24" hidden="false" customHeight="true" outlineLevel="0" collapsed="false">
      <c r="A60" s="84" t="s">
        <v>237</v>
      </c>
      <c r="B60" s="84" t="s">
        <v>186</v>
      </c>
      <c r="C60" s="84" t="s">
        <v>238</v>
      </c>
      <c r="D60" s="85" t="s">
        <v>214</v>
      </c>
      <c r="E60" s="103" t="s">
        <v>215</v>
      </c>
      <c r="F60" s="66" t="n">
        <v>218330</v>
      </c>
      <c r="G60" s="66" t="n">
        <v>218330</v>
      </c>
      <c r="H60" s="66" t="n">
        <v>218330</v>
      </c>
      <c r="I60" s="66" t="n">
        <v>21833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v>0</v>
      </c>
    </row>
    <row r="61" customFormat="false" ht="12" hidden="false" customHeight="true" outlineLevel="0" collapsed="false">
      <c r="A61" s="84" t="s">
        <v>155</v>
      </c>
      <c r="B61" s="84"/>
      <c r="C61" s="84"/>
      <c r="D61" s="85"/>
      <c r="E61" s="103" t="s">
        <v>242</v>
      </c>
      <c r="F61" s="66" t="n">
        <v>447938</v>
      </c>
      <c r="G61" s="66" t="n">
        <v>447938</v>
      </c>
      <c r="H61" s="66" t="n">
        <v>447938</v>
      </c>
      <c r="I61" s="66" t="n">
        <v>447938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v>0</v>
      </c>
    </row>
    <row r="62" customFormat="false" ht="24" hidden="false" customHeight="true" outlineLevel="0" collapsed="false">
      <c r="A62" s="84" t="s">
        <v>243</v>
      </c>
      <c r="B62" s="84" t="s">
        <v>156</v>
      </c>
      <c r="C62" s="84"/>
      <c r="D62" s="85"/>
      <c r="E62" s="103" t="s">
        <v>244</v>
      </c>
      <c r="F62" s="66" t="n">
        <v>447938</v>
      </c>
      <c r="G62" s="66" t="n">
        <v>447938</v>
      </c>
      <c r="H62" s="66" t="n">
        <v>447938</v>
      </c>
      <c r="I62" s="66" t="n">
        <v>447938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7" t="n">
        <v>0</v>
      </c>
    </row>
    <row r="63" customFormat="false" ht="24" hidden="false" customHeight="true" outlineLevel="0" collapsed="false">
      <c r="A63" s="84" t="s">
        <v>245</v>
      </c>
      <c r="B63" s="84" t="s">
        <v>232</v>
      </c>
      <c r="C63" s="84" t="s">
        <v>146</v>
      </c>
      <c r="D63" s="85"/>
      <c r="E63" s="103" t="s">
        <v>157</v>
      </c>
      <c r="F63" s="66" t="n">
        <v>447938</v>
      </c>
      <c r="G63" s="66" t="n">
        <v>447938</v>
      </c>
      <c r="H63" s="66" t="n">
        <v>447938</v>
      </c>
      <c r="I63" s="66" t="n">
        <v>447938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7" t="n">
        <v>0</v>
      </c>
    </row>
    <row r="64" customFormat="false" ht="24" hidden="false" customHeight="true" outlineLevel="0" collapsed="false">
      <c r="A64" s="84" t="s">
        <v>246</v>
      </c>
      <c r="B64" s="84" t="s">
        <v>240</v>
      </c>
      <c r="C64" s="84" t="s">
        <v>187</v>
      </c>
      <c r="D64" s="85" t="s">
        <v>188</v>
      </c>
      <c r="E64" s="103" t="s">
        <v>189</v>
      </c>
      <c r="F64" s="66" t="n">
        <v>188738</v>
      </c>
      <c r="G64" s="66" t="n">
        <v>188738</v>
      </c>
      <c r="H64" s="66" t="n">
        <v>188738</v>
      </c>
      <c r="I64" s="66" t="n">
        <v>188738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7" t="n">
        <v>0</v>
      </c>
    </row>
    <row r="65" customFormat="false" ht="24" hidden="false" customHeight="true" outlineLevel="0" collapsed="false">
      <c r="A65" s="84" t="s">
        <v>246</v>
      </c>
      <c r="B65" s="84" t="s">
        <v>240</v>
      </c>
      <c r="C65" s="84" t="s">
        <v>187</v>
      </c>
      <c r="D65" s="85" t="s">
        <v>206</v>
      </c>
      <c r="E65" s="103" t="s">
        <v>207</v>
      </c>
      <c r="F65" s="66" t="n">
        <v>28800</v>
      </c>
      <c r="G65" s="66" t="n">
        <v>28800</v>
      </c>
      <c r="H65" s="66" t="n">
        <v>28800</v>
      </c>
      <c r="I65" s="66" t="n">
        <v>2880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7" t="n">
        <v>0</v>
      </c>
    </row>
    <row r="66" customFormat="false" ht="24" hidden="false" customHeight="true" outlineLevel="0" collapsed="false">
      <c r="A66" s="84" t="s">
        <v>246</v>
      </c>
      <c r="B66" s="84" t="s">
        <v>240</v>
      </c>
      <c r="C66" s="84" t="s">
        <v>187</v>
      </c>
      <c r="D66" s="85" t="s">
        <v>208</v>
      </c>
      <c r="E66" s="103" t="s">
        <v>209</v>
      </c>
      <c r="F66" s="66" t="n">
        <v>28800</v>
      </c>
      <c r="G66" s="66" t="n">
        <v>28800</v>
      </c>
      <c r="H66" s="66" t="n">
        <v>28800</v>
      </c>
      <c r="I66" s="66" t="n">
        <v>2880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7" t="n">
        <v>0</v>
      </c>
    </row>
    <row r="67" customFormat="false" ht="24" hidden="false" customHeight="true" outlineLevel="0" collapsed="false">
      <c r="A67" s="84" t="s">
        <v>246</v>
      </c>
      <c r="B67" s="84" t="s">
        <v>240</v>
      </c>
      <c r="C67" s="84" t="s">
        <v>187</v>
      </c>
      <c r="D67" s="85" t="s">
        <v>210</v>
      </c>
      <c r="E67" s="103" t="s">
        <v>211</v>
      </c>
      <c r="F67" s="66" t="n">
        <v>33600</v>
      </c>
      <c r="G67" s="66" t="n">
        <v>33600</v>
      </c>
      <c r="H67" s="66" t="n">
        <v>33600</v>
      </c>
      <c r="I67" s="66" t="n">
        <v>3360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7" t="n">
        <v>0</v>
      </c>
    </row>
    <row r="68" customFormat="false" ht="24" hidden="false" customHeight="true" outlineLevel="0" collapsed="false">
      <c r="A68" s="84" t="s">
        <v>246</v>
      </c>
      <c r="B68" s="84" t="s">
        <v>240</v>
      </c>
      <c r="C68" s="84" t="s">
        <v>187</v>
      </c>
      <c r="D68" s="85" t="s">
        <v>212</v>
      </c>
      <c r="E68" s="103" t="s">
        <v>213</v>
      </c>
      <c r="F68" s="66" t="n">
        <v>38400</v>
      </c>
      <c r="G68" s="66" t="n">
        <v>38400</v>
      </c>
      <c r="H68" s="66" t="n">
        <v>38400</v>
      </c>
      <c r="I68" s="66" t="n">
        <v>3840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7" t="n">
        <v>0</v>
      </c>
    </row>
    <row r="69" customFormat="false" ht="24" hidden="false" customHeight="true" outlineLevel="0" collapsed="false">
      <c r="A69" s="84" t="s">
        <v>246</v>
      </c>
      <c r="B69" s="84" t="s">
        <v>240</v>
      </c>
      <c r="C69" s="84" t="s">
        <v>187</v>
      </c>
      <c r="D69" s="85" t="s">
        <v>214</v>
      </c>
      <c r="E69" s="103" t="s">
        <v>215</v>
      </c>
      <c r="F69" s="66" t="n">
        <v>24000</v>
      </c>
      <c r="G69" s="66" t="n">
        <v>24000</v>
      </c>
      <c r="H69" s="66" t="n">
        <v>24000</v>
      </c>
      <c r="I69" s="66" t="n">
        <v>2400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7" t="n">
        <v>0</v>
      </c>
    </row>
    <row r="70" customFormat="false" ht="24" hidden="false" customHeight="true" outlineLevel="0" collapsed="false">
      <c r="A70" s="84" t="s">
        <v>246</v>
      </c>
      <c r="B70" s="84" t="s">
        <v>240</v>
      </c>
      <c r="C70" s="84" t="s">
        <v>187</v>
      </c>
      <c r="D70" s="85" t="s">
        <v>216</v>
      </c>
      <c r="E70" s="103" t="s">
        <v>217</v>
      </c>
      <c r="F70" s="66" t="n">
        <v>19200</v>
      </c>
      <c r="G70" s="66" t="n">
        <v>19200</v>
      </c>
      <c r="H70" s="66" t="n">
        <v>19200</v>
      </c>
      <c r="I70" s="66" t="n">
        <v>1920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7" t="n">
        <v>0</v>
      </c>
    </row>
    <row r="71" customFormat="false" ht="24" hidden="false" customHeight="true" outlineLevel="0" collapsed="false">
      <c r="A71" s="84" t="s">
        <v>246</v>
      </c>
      <c r="B71" s="84" t="s">
        <v>240</v>
      </c>
      <c r="C71" s="84" t="s">
        <v>187</v>
      </c>
      <c r="D71" s="85" t="s">
        <v>197</v>
      </c>
      <c r="E71" s="103" t="s">
        <v>198</v>
      </c>
      <c r="F71" s="66" t="n">
        <v>14400</v>
      </c>
      <c r="G71" s="66" t="n">
        <v>14400</v>
      </c>
      <c r="H71" s="66" t="n">
        <v>14400</v>
      </c>
      <c r="I71" s="66" t="n">
        <v>1440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7" t="n">
        <v>0</v>
      </c>
    </row>
    <row r="72" customFormat="false" ht="24" hidden="false" customHeight="true" outlineLevel="0" collapsed="false">
      <c r="A72" s="84" t="s">
        <v>246</v>
      </c>
      <c r="B72" s="84" t="s">
        <v>240</v>
      </c>
      <c r="C72" s="84" t="s">
        <v>187</v>
      </c>
      <c r="D72" s="85" t="s">
        <v>218</v>
      </c>
      <c r="E72" s="103" t="s">
        <v>219</v>
      </c>
      <c r="F72" s="66" t="n">
        <v>52800</v>
      </c>
      <c r="G72" s="66" t="n">
        <v>52800</v>
      </c>
      <c r="H72" s="66" t="n">
        <v>52800</v>
      </c>
      <c r="I72" s="66" t="n">
        <v>5280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7" t="n">
        <v>0</v>
      </c>
    </row>
    <row r="73" customFormat="false" ht="24" hidden="false" customHeight="true" outlineLevel="0" collapsed="false">
      <c r="A73" s="84" t="s">
        <v>246</v>
      </c>
      <c r="B73" s="84" t="s">
        <v>240</v>
      </c>
      <c r="C73" s="84" t="s">
        <v>187</v>
      </c>
      <c r="D73" s="85" t="s">
        <v>220</v>
      </c>
      <c r="E73" s="103" t="s">
        <v>221</v>
      </c>
      <c r="F73" s="66" t="n">
        <v>19200</v>
      </c>
      <c r="G73" s="66" t="n">
        <v>19200</v>
      </c>
      <c r="H73" s="66" t="n">
        <v>19200</v>
      </c>
      <c r="I73" s="66" t="n">
        <v>1920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7" t="n">
        <v>0</v>
      </c>
    </row>
  </sheetData>
  <mergeCells count="20">
    <mergeCell ref="A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04" width="5.65"/>
    <col collapsed="false" customWidth="true" hidden="false" outlineLevel="0" max="4" min="4" style="104" width="16.99"/>
    <col collapsed="false" customWidth="true" hidden="false" outlineLevel="0" max="5" min="5" style="105" width="42.83"/>
    <col collapsed="false" customWidth="true" hidden="false" outlineLevel="0" max="14" min="6" style="106" width="12.49"/>
    <col collapsed="false" customWidth="true" hidden="false" outlineLevel="0" max="15" min="15" style="106" width="10.16"/>
    <col collapsed="false" customWidth="true" hidden="false" outlineLevel="0" max="16" min="16" style="106" width="10.5"/>
    <col collapsed="false" customWidth="true" hidden="false" outlineLevel="0" max="18" min="17" style="106" width="12.49"/>
    <col collapsed="false" customWidth="true" hidden="false" outlineLevel="0" max="19" min="19" style="107" width="12.49"/>
    <col collapsed="false" customWidth="true" hidden="false" outlineLevel="0" max="22" min="20" style="0" width="12.49"/>
  </cols>
  <sheetData>
    <row r="1" customFormat="false" ht="24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V1" s="109" t="s">
        <v>247</v>
      </c>
    </row>
    <row r="2" customFormat="false" ht="24.75" hidden="false" customHeight="true" outlineLevel="0" collapsed="false">
      <c r="A2" s="98" t="s">
        <v>2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110" customFormat="true" ht="24.75" hidden="false" customHeight="true" outlineLevel="0" collapsed="false"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V3" s="109" t="s">
        <v>79</v>
      </c>
    </row>
    <row r="4" s="110" customFormat="true" ht="24.75" hidden="false" customHeight="true" outlineLevel="0" collapsed="false">
      <c r="A4" s="111" t="s">
        <v>142</v>
      </c>
      <c r="B4" s="111"/>
      <c r="C4" s="111"/>
      <c r="D4" s="76" t="s">
        <v>80</v>
      </c>
      <c r="E4" s="112" t="s">
        <v>249</v>
      </c>
      <c r="F4" s="58" t="s">
        <v>82</v>
      </c>
      <c r="G4" s="113" t="s">
        <v>250</v>
      </c>
      <c r="H4" s="113"/>
      <c r="I4" s="113"/>
      <c r="J4" s="113"/>
      <c r="K4" s="114" t="s">
        <v>251</v>
      </c>
      <c r="L4" s="114"/>
      <c r="M4" s="114"/>
      <c r="N4" s="114"/>
      <c r="O4" s="114"/>
      <c r="P4" s="114"/>
      <c r="Q4" s="114"/>
      <c r="R4" s="58" t="s">
        <v>252</v>
      </c>
      <c r="S4" s="58" t="s">
        <v>253</v>
      </c>
      <c r="T4" s="58" t="s">
        <v>254</v>
      </c>
      <c r="U4" s="58" t="s">
        <v>255</v>
      </c>
      <c r="V4" s="58" t="s">
        <v>256</v>
      </c>
    </row>
    <row r="5" s="110" customFormat="true" ht="24.75" hidden="false" customHeight="true" outlineLevel="0" collapsed="false">
      <c r="A5" s="115" t="s">
        <v>128</v>
      </c>
      <c r="B5" s="76" t="s">
        <v>129</v>
      </c>
      <c r="C5" s="76" t="s">
        <v>130</v>
      </c>
      <c r="D5" s="76"/>
      <c r="E5" s="76"/>
      <c r="F5" s="58"/>
      <c r="G5" s="77" t="s">
        <v>92</v>
      </c>
      <c r="H5" s="82" t="s">
        <v>257</v>
      </c>
      <c r="I5" s="82" t="s">
        <v>258</v>
      </c>
      <c r="J5" s="82" t="s">
        <v>259</v>
      </c>
      <c r="K5" s="58" t="s">
        <v>92</v>
      </c>
      <c r="L5" s="82" t="s">
        <v>260</v>
      </c>
      <c r="M5" s="82" t="s">
        <v>261</v>
      </c>
      <c r="N5" s="82" t="s">
        <v>262</v>
      </c>
      <c r="O5" s="82" t="s">
        <v>263</v>
      </c>
      <c r="P5" s="82" t="s">
        <v>264</v>
      </c>
      <c r="Q5" s="82" t="s">
        <v>265</v>
      </c>
      <c r="R5" s="58"/>
      <c r="S5" s="58"/>
      <c r="T5" s="58"/>
      <c r="U5" s="58"/>
      <c r="V5" s="58"/>
    </row>
    <row r="6" customFormat="false" ht="30.75" hidden="false" customHeight="true" outlineLevel="0" collapsed="false">
      <c r="A6" s="115"/>
      <c r="B6" s="76"/>
      <c r="C6" s="76"/>
      <c r="D6" s="76"/>
      <c r="E6" s="76"/>
      <c r="F6" s="58"/>
      <c r="G6" s="77"/>
      <c r="H6" s="82"/>
      <c r="I6" s="82"/>
      <c r="J6" s="82"/>
      <c r="K6" s="58"/>
      <c r="L6" s="82"/>
      <c r="M6" s="82"/>
      <c r="N6" s="82"/>
      <c r="O6" s="82"/>
      <c r="P6" s="82"/>
      <c r="Q6" s="82"/>
      <c r="R6" s="58"/>
      <c r="S6" s="58"/>
      <c r="T6" s="58"/>
      <c r="U6" s="58"/>
      <c r="V6" s="58"/>
    </row>
    <row r="7" customFormat="false" ht="24.75" hidden="false" customHeight="true" outlineLevel="0" collapsed="false">
      <c r="A7" s="116" t="s">
        <v>98</v>
      </c>
      <c r="B7" s="116" t="s">
        <v>98</v>
      </c>
      <c r="C7" s="116" t="s">
        <v>98</v>
      </c>
      <c r="D7" s="116" t="s">
        <v>98</v>
      </c>
      <c r="E7" s="116" t="s">
        <v>98</v>
      </c>
      <c r="F7" s="116" t="n">
        <v>1</v>
      </c>
      <c r="G7" s="116" t="n">
        <v>2</v>
      </c>
      <c r="H7" s="83" t="n">
        <v>3</v>
      </c>
      <c r="I7" s="83" t="n">
        <v>4</v>
      </c>
      <c r="J7" s="83" t="n">
        <v>5</v>
      </c>
      <c r="K7" s="116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116" t="n">
        <v>14</v>
      </c>
      <c r="S7" s="83" t="n">
        <v>15</v>
      </c>
      <c r="T7" s="116" t="n">
        <v>16</v>
      </c>
      <c r="U7" s="116" t="n">
        <v>17</v>
      </c>
      <c r="V7" s="83" t="n">
        <v>18</v>
      </c>
    </row>
    <row r="8" s="39" customFormat="true" ht="12" hidden="false" customHeight="true" outlineLevel="0" collapsed="false">
      <c r="A8" s="84"/>
      <c r="B8" s="84"/>
      <c r="C8" s="84"/>
      <c r="D8" s="85"/>
      <c r="E8" s="101" t="s">
        <v>92</v>
      </c>
      <c r="F8" s="66" t="n">
        <v>6043253</v>
      </c>
      <c r="G8" s="66" t="n">
        <v>6043253</v>
      </c>
      <c r="H8" s="66" t="n">
        <v>5590935</v>
      </c>
      <c r="I8" s="66" t="n">
        <v>409358</v>
      </c>
      <c r="J8" s="66" t="n">
        <v>4296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7" t="n">
        <v>0</v>
      </c>
    </row>
    <row r="9" customFormat="false" ht="12" hidden="false" customHeight="true" outlineLevel="0" collapsed="false">
      <c r="A9" s="84"/>
      <c r="B9" s="84"/>
      <c r="C9" s="84"/>
      <c r="D9" s="85" t="s">
        <v>99</v>
      </c>
      <c r="E9" s="101" t="s">
        <v>100</v>
      </c>
      <c r="F9" s="66" t="n">
        <v>6043253</v>
      </c>
      <c r="G9" s="66" t="n">
        <v>6043253</v>
      </c>
      <c r="H9" s="66" t="n">
        <v>5590935</v>
      </c>
      <c r="I9" s="66" t="n">
        <v>409358</v>
      </c>
      <c r="J9" s="66" t="n">
        <v>429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7" t="n">
        <v>0</v>
      </c>
      <c r="W9" s="12"/>
      <c r="X9" s="12"/>
    </row>
    <row r="10" customFormat="false" ht="12" hidden="false" customHeight="true" outlineLevel="0" collapsed="false">
      <c r="A10" s="84"/>
      <c r="B10" s="84"/>
      <c r="C10" s="84"/>
      <c r="D10" s="85" t="s">
        <v>101</v>
      </c>
      <c r="E10" s="101" t="s">
        <v>102</v>
      </c>
      <c r="F10" s="66" t="n">
        <v>2796367</v>
      </c>
      <c r="G10" s="66" t="n">
        <v>2796367</v>
      </c>
      <c r="H10" s="66" t="n">
        <v>2344049</v>
      </c>
      <c r="I10" s="66" t="n">
        <v>409358</v>
      </c>
      <c r="J10" s="66" t="n">
        <v>4296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7" t="n">
        <v>0</v>
      </c>
      <c r="W10" s="12"/>
    </row>
    <row r="11" customFormat="false" ht="12" hidden="false" customHeight="true" outlineLevel="0" collapsed="false">
      <c r="A11" s="84" t="s">
        <v>144</v>
      </c>
      <c r="B11" s="84" t="s">
        <v>145</v>
      </c>
      <c r="C11" s="84" t="s">
        <v>146</v>
      </c>
      <c r="D11" s="85" t="s">
        <v>147</v>
      </c>
      <c r="E11" s="101" t="s">
        <v>148</v>
      </c>
      <c r="F11" s="66" t="n">
        <v>2164151</v>
      </c>
      <c r="G11" s="66" t="n">
        <v>2164151</v>
      </c>
      <c r="H11" s="66" t="n">
        <v>1711833</v>
      </c>
      <c r="I11" s="66" t="n">
        <v>409358</v>
      </c>
      <c r="J11" s="66" t="n">
        <v>4296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7" t="n">
        <v>0</v>
      </c>
    </row>
    <row r="12" customFormat="false" ht="12" hidden="false" customHeight="true" outlineLevel="0" collapsed="false">
      <c r="A12" s="84" t="s">
        <v>149</v>
      </c>
      <c r="B12" s="84" t="s">
        <v>150</v>
      </c>
      <c r="C12" s="84" t="s">
        <v>150</v>
      </c>
      <c r="D12" s="85" t="s">
        <v>147</v>
      </c>
      <c r="E12" s="101" t="s">
        <v>151</v>
      </c>
      <c r="F12" s="66" t="n">
        <v>340777</v>
      </c>
      <c r="G12" s="66" t="n">
        <v>340777</v>
      </c>
      <c r="H12" s="66" t="n">
        <v>340777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7" t="n">
        <v>0</v>
      </c>
      <c r="W12" s="12"/>
      <c r="X12" s="12"/>
      <c r="Y12" s="12"/>
      <c r="Z12" s="12"/>
    </row>
    <row r="13" customFormat="false" ht="12" hidden="false" customHeight="true" outlineLevel="0" collapsed="false">
      <c r="A13" s="84" t="s">
        <v>152</v>
      </c>
      <c r="B13" s="84" t="s">
        <v>153</v>
      </c>
      <c r="C13" s="84" t="s">
        <v>146</v>
      </c>
      <c r="D13" s="85" t="s">
        <v>147</v>
      </c>
      <c r="E13" s="101" t="s">
        <v>154</v>
      </c>
      <c r="F13" s="66" t="n">
        <v>102701</v>
      </c>
      <c r="G13" s="66" t="n">
        <v>102701</v>
      </c>
      <c r="H13" s="66" t="n">
        <v>102701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7" t="n">
        <v>0</v>
      </c>
    </row>
    <row r="14" customFormat="false" ht="12" hidden="false" customHeight="true" outlineLevel="0" collapsed="false">
      <c r="A14" s="84" t="s">
        <v>155</v>
      </c>
      <c r="B14" s="84" t="s">
        <v>156</v>
      </c>
      <c r="C14" s="84" t="s">
        <v>146</v>
      </c>
      <c r="D14" s="85" t="s">
        <v>147</v>
      </c>
      <c r="E14" s="101" t="s">
        <v>157</v>
      </c>
      <c r="F14" s="66" t="n">
        <v>188738</v>
      </c>
      <c r="G14" s="66" t="n">
        <v>188738</v>
      </c>
      <c r="H14" s="66" t="n">
        <v>188738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7" t="n">
        <v>0</v>
      </c>
    </row>
    <row r="15" customFormat="false" ht="12" hidden="false" customHeight="true" outlineLevel="0" collapsed="false">
      <c r="A15" s="84"/>
      <c r="B15" s="84"/>
      <c r="C15" s="84"/>
      <c r="D15" s="85" t="s">
        <v>103</v>
      </c>
      <c r="E15" s="101" t="s">
        <v>104</v>
      </c>
      <c r="F15" s="66" t="n">
        <v>360312</v>
      </c>
      <c r="G15" s="66" t="n">
        <v>360312</v>
      </c>
      <c r="H15" s="66" t="n">
        <v>360312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7" t="n">
        <v>0</v>
      </c>
    </row>
    <row r="16" customFormat="false" ht="12" hidden="false" customHeight="true" outlineLevel="0" collapsed="false">
      <c r="A16" s="84" t="s">
        <v>149</v>
      </c>
      <c r="B16" s="84" t="s">
        <v>150</v>
      </c>
      <c r="C16" s="84" t="s">
        <v>150</v>
      </c>
      <c r="D16" s="85" t="s">
        <v>158</v>
      </c>
      <c r="E16" s="101" t="s">
        <v>151</v>
      </c>
      <c r="F16" s="66" t="n">
        <v>52000</v>
      </c>
      <c r="G16" s="66" t="n">
        <v>52000</v>
      </c>
      <c r="H16" s="66" t="n">
        <v>5200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7" t="n">
        <v>0</v>
      </c>
    </row>
    <row r="17" customFormat="false" ht="12" hidden="false" customHeight="true" outlineLevel="0" collapsed="false">
      <c r="A17" s="84" t="s">
        <v>152</v>
      </c>
      <c r="B17" s="84" t="s">
        <v>153</v>
      </c>
      <c r="C17" s="84" t="s">
        <v>156</v>
      </c>
      <c r="D17" s="85" t="s">
        <v>158</v>
      </c>
      <c r="E17" s="101" t="s">
        <v>159</v>
      </c>
      <c r="F17" s="66" t="n">
        <v>20540</v>
      </c>
      <c r="G17" s="66" t="n">
        <v>20540</v>
      </c>
      <c r="H17" s="66" t="n">
        <v>2054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7" t="n">
        <v>0</v>
      </c>
    </row>
    <row r="18" customFormat="false" ht="12" hidden="false" customHeight="true" outlineLevel="0" collapsed="false">
      <c r="A18" s="84" t="s">
        <v>160</v>
      </c>
      <c r="B18" s="84" t="s">
        <v>146</v>
      </c>
      <c r="C18" s="84" t="s">
        <v>161</v>
      </c>
      <c r="D18" s="85" t="s">
        <v>158</v>
      </c>
      <c r="E18" s="101" t="s">
        <v>162</v>
      </c>
      <c r="F18" s="66" t="n">
        <v>258972</v>
      </c>
      <c r="G18" s="66" t="n">
        <v>258972</v>
      </c>
      <c r="H18" s="66" t="n">
        <v>258972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7" t="n">
        <v>0</v>
      </c>
    </row>
    <row r="19" customFormat="false" ht="12" hidden="false" customHeight="true" outlineLevel="0" collapsed="false">
      <c r="A19" s="84" t="s">
        <v>155</v>
      </c>
      <c r="B19" s="84" t="s">
        <v>156</v>
      </c>
      <c r="C19" s="84" t="s">
        <v>146</v>
      </c>
      <c r="D19" s="85" t="s">
        <v>158</v>
      </c>
      <c r="E19" s="101" t="s">
        <v>157</v>
      </c>
      <c r="F19" s="66" t="n">
        <v>28800</v>
      </c>
      <c r="G19" s="66" t="n">
        <v>28800</v>
      </c>
      <c r="H19" s="66" t="n">
        <v>2880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7" t="n">
        <v>0</v>
      </c>
    </row>
    <row r="20" customFormat="false" ht="12" hidden="false" customHeight="true" outlineLevel="0" collapsed="false">
      <c r="A20" s="84"/>
      <c r="B20" s="84"/>
      <c r="C20" s="84"/>
      <c r="D20" s="85" t="s">
        <v>105</v>
      </c>
      <c r="E20" s="101" t="s">
        <v>106</v>
      </c>
      <c r="F20" s="66" t="n">
        <v>353592</v>
      </c>
      <c r="G20" s="66" t="n">
        <v>353592</v>
      </c>
      <c r="H20" s="66" t="n">
        <v>353592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7" t="n">
        <v>0</v>
      </c>
    </row>
    <row r="21" customFormat="false" ht="12" hidden="false" customHeight="true" outlineLevel="0" collapsed="false">
      <c r="A21" s="84" t="s">
        <v>149</v>
      </c>
      <c r="B21" s="84" t="s">
        <v>150</v>
      </c>
      <c r="C21" s="84" t="s">
        <v>150</v>
      </c>
      <c r="D21" s="85" t="s">
        <v>163</v>
      </c>
      <c r="E21" s="101" t="s">
        <v>151</v>
      </c>
      <c r="F21" s="66" t="n">
        <v>52000</v>
      </c>
      <c r="G21" s="66" t="n">
        <v>52000</v>
      </c>
      <c r="H21" s="66" t="n">
        <v>5200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7" t="n">
        <v>0</v>
      </c>
    </row>
    <row r="22" customFormat="false" ht="12" hidden="false" customHeight="true" outlineLevel="0" collapsed="false">
      <c r="A22" s="84" t="s">
        <v>152</v>
      </c>
      <c r="B22" s="84" t="s">
        <v>153</v>
      </c>
      <c r="C22" s="84" t="s">
        <v>156</v>
      </c>
      <c r="D22" s="85" t="s">
        <v>163</v>
      </c>
      <c r="E22" s="101" t="s">
        <v>159</v>
      </c>
      <c r="F22" s="66" t="n">
        <v>20540</v>
      </c>
      <c r="G22" s="66" t="n">
        <v>20540</v>
      </c>
      <c r="H22" s="66" t="n">
        <v>2054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7" t="n">
        <v>0</v>
      </c>
    </row>
    <row r="23" customFormat="false" ht="12" hidden="false" customHeight="true" outlineLevel="0" collapsed="false">
      <c r="A23" s="84" t="s">
        <v>160</v>
      </c>
      <c r="B23" s="84" t="s">
        <v>146</v>
      </c>
      <c r="C23" s="84" t="s">
        <v>161</v>
      </c>
      <c r="D23" s="85" t="s">
        <v>163</v>
      </c>
      <c r="E23" s="101" t="s">
        <v>162</v>
      </c>
      <c r="F23" s="66" t="n">
        <v>252252</v>
      </c>
      <c r="G23" s="66" t="n">
        <v>252252</v>
      </c>
      <c r="H23" s="66" t="n">
        <v>252252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7" t="n">
        <v>0</v>
      </c>
    </row>
    <row r="24" customFormat="false" ht="12" hidden="false" customHeight="true" outlineLevel="0" collapsed="false">
      <c r="A24" s="84" t="s">
        <v>155</v>
      </c>
      <c r="B24" s="84" t="s">
        <v>156</v>
      </c>
      <c r="C24" s="84" t="s">
        <v>146</v>
      </c>
      <c r="D24" s="85" t="s">
        <v>163</v>
      </c>
      <c r="E24" s="101" t="s">
        <v>157</v>
      </c>
      <c r="F24" s="66" t="n">
        <v>28800</v>
      </c>
      <c r="G24" s="66" t="n">
        <v>28800</v>
      </c>
      <c r="H24" s="66" t="n">
        <v>2880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7" t="n">
        <v>0</v>
      </c>
    </row>
    <row r="25" customFormat="false" ht="12" hidden="false" customHeight="true" outlineLevel="0" collapsed="false">
      <c r="A25" s="84"/>
      <c r="B25" s="84"/>
      <c r="C25" s="84"/>
      <c r="D25" s="85" t="s">
        <v>107</v>
      </c>
      <c r="E25" s="101" t="s">
        <v>108</v>
      </c>
      <c r="F25" s="66" t="n">
        <v>426964</v>
      </c>
      <c r="G25" s="66" t="n">
        <v>426964</v>
      </c>
      <c r="H25" s="66" t="n">
        <v>426964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7" t="n">
        <v>0</v>
      </c>
    </row>
    <row r="26" customFormat="false" ht="12" hidden="false" customHeight="true" outlineLevel="0" collapsed="false">
      <c r="A26" s="84" t="s">
        <v>149</v>
      </c>
      <c r="B26" s="84" t="s">
        <v>150</v>
      </c>
      <c r="C26" s="84" t="s">
        <v>150</v>
      </c>
      <c r="D26" s="85" t="s">
        <v>164</v>
      </c>
      <c r="E26" s="101" t="s">
        <v>151</v>
      </c>
      <c r="F26" s="66" t="n">
        <v>60667</v>
      </c>
      <c r="G26" s="66" t="n">
        <v>60667</v>
      </c>
      <c r="H26" s="66" t="n">
        <v>60667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7" t="n">
        <v>0</v>
      </c>
    </row>
    <row r="27" customFormat="false" ht="12" hidden="false" customHeight="true" outlineLevel="0" collapsed="false">
      <c r="A27" s="84" t="s">
        <v>152</v>
      </c>
      <c r="B27" s="84" t="s">
        <v>153</v>
      </c>
      <c r="C27" s="84" t="s">
        <v>156</v>
      </c>
      <c r="D27" s="85" t="s">
        <v>164</v>
      </c>
      <c r="E27" s="101" t="s">
        <v>159</v>
      </c>
      <c r="F27" s="66" t="n">
        <v>23964</v>
      </c>
      <c r="G27" s="66" t="n">
        <v>23964</v>
      </c>
      <c r="H27" s="66" t="n">
        <v>23964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7" t="n">
        <v>0</v>
      </c>
    </row>
    <row r="28" customFormat="false" ht="12" hidden="false" customHeight="true" outlineLevel="0" collapsed="false">
      <c r="A28" s="84" t="s">
        <v>160</v>
      </c>
      <c r="B28" s="84" t="s">
        <v>146</v>
      </c>
      <c r="C28" s="84" t="s">
        <v>161</v>
      </c>
      <c r="D28" s="85" t="s">
        <v>164</v>
      </c>
      <c r="E28" s="101" t="s">
        <v>162</v>
      </c>
      <c r="F28" s="66" t="n">
        <v>308733</v>
      </c>
      <c r="G28" s="66" t="n">
        <v>308733</v>
      </c>
      <c r="H28" s="66" t="n">
        <v>308733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7" t="n">
        <v>0</v>
      </c>
    </row>
    <row r="29" customFormat="false" ht="12" hidden="false" customHeight="true" outlineLevel="0" collapsed="false">
      <c r="A29" s="84" t="s">
        <v>155</v>
      </c>
      <c r="B29" s="84" t="s">
        <v>156</v>
      </c>
      <c r="C29" s="84" t="s">
        <v>146</v>
      </c>
      <c r="D29" s="85" t="s">
        <v>164</v>
      </c>
      <c r="E29" s="101" t="s">
        <v>157</v>
      </c>
      <c r="F29" s="66" t="n">
        <v>33600</v>
      </c>
      <c r="G29" s="66" t="n">
        <v>33600</v>
      </c>
      <c r="H29" s="66" t="n">
        <v>3360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7" t="n">
        <v>0</v>
      </c>
    </row>
    <row r="30" customFormat="false" ht="12" hidden="false" customHeight="true" outlineLevel="0" collapsed="false">
      <c r="A30" s="84"/>
      <c r="B30" s="84"/>
      <c r="C30" s="84"/>
      <c r="D30" s="85" t="s">
        <v>109</v>
      </c>
      <c r="E30" s="101" t="s">
        <v>110</v>
      </c>
      <c r="F30" s="66" t="n">
        <v>471055</v>
      </c>
      <c r="G30" s="66" t="n">
        <v>471055</v>
      </c>
      <c r="H30" s="66" t="n">
        <v>471055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7" t="n">
        <v>0</v>
      </c>
    </row>
    <row r="31" customFormat="false" ht="12" hidden="false" customHeight="true" outlineLevel="0" collapsed="false">
      <c r="A31" s="84" t="s">
        <v>149</v>
      </c>
      <c r="B31" s="84" t="s">
        <v>150</v>
      </c>
      <c r="C31" s="84" t="s">
        <v>150</v>
      </c>
      <c r="D31" s="85" t="s">
        <v>165</v>
      </c>
      <c r="E31" s="101" t="s">
        <v>151</v>
      </c>
      <c r="F31" s="66" t="n">
        <v>69333</v>
      </c>
      <c r="G31" s="66" t="n">
        <v>69333</v>
      </c>
      <c r="H31" s="66" t="n">
        <v>69333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7" t="n">
        <v>0</v>
      </c>
    </row>
    <row r="32" customFormat="false" ht="12" hidden="false" customHeight="true" outlineLevel="0" collapsed="false">
      <c r="A32" s="84" t="s">
        <v>152</v>
      </c>
      <c r="B32" s="84" t="s">
        <v>153</v>
      </c>
      <c r="C32" s="84" t="s">
        <v>156</v>
      </c>
      <c r="D32" s="85" t="s">
        <v>165</v>
      </c>
      <c r="E32" s="101" t="s">
        <v>159</v>
      </c>
      <c r="F32" s="66" t="n">
        <v>27387</v>
      </c>
      <c r="G32" s="66" t="n">
        <v>27387</v>
      </c>
      <c r="H32" s="66" t="n">
        <v>27387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7" t="n">
        <v>0</v>
      </c>
    </row>
    <row r="33" customFormat="false" ht="12" hidden="false" customHeight="true" outlineLevel="0" collapsed="false">
      <c r="A33" s="84" t="s">
        <v>160</v>
      </c>
      <c r="B33" s="84" t="s">
        <v>156</v>
      </c>
      <c r="C33" s="84" t="s">
        <v>161</v>
      </c>
      <c r="D33" s="85" t="s">
        <v>165</v>
      </c>
      <c r="E33" s="101" t="s">
        <v>166</v>
      </c>
      <c r="F33" s="66" t="n">
        <v>335935</v>
      </c>
      <c r="G33" s="66" t="n">
        <v>335935</v>
      </c>
      <c r="H33" s="66" t="n">
        <v>335935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7" t="n">
        <v>0</v>
      </c>
    </row>
    <row r="34" customFormat="false" ht="12" hidden="false" customHeight="true" outlineLevel="0" collapsed="false">
      <c r="A34" s="84" t="s">
        <v>155</v>
      </c>
      <c r="B34" s="84" t="s">
        <v>156</v>
      </c>
      <c r="C34" s="84" t="s">
        <v>146</v>
      </c>
      <c r="D34" s="85" t="s">
        <v>165</v>
      </c>
      <c r="E34" s="101" t="s">
        <v>157</v>
      </c>
      <c r="F34" s="66" t="n">
        <v>38400</v>
      </c>
      <c r="G34" s="66" t="n">
        <v>38400</v>
      </c>
      <c r="H34" s="66" t="n">
        <v>3840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7" t="n">
        <v>0</v>
      </c>
    </row>
    <row r="35" customFormat="false" ht="12" hidden="false" customHeight="true" outlineLevel="0" collapsed="false">
      <c r="A35" s="84"/>
      <c r="B35" s="84"/>
      <c r="C35" s="84"/>
      <c r="D35" s="85" t="s">
        <v>111</v>
      </c>
      <c r="E35" s="101" t="s">
        <v>112</v>
      </c>
      <c r="F35" s="66" t="n">
        <v>302780</v>
      </c>
      <c r="G35" s="66" t="n">
        <v>302780</v>
      </c>
      <c r="H35" s="66" t="n">
        <v>30278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7" t="n">
        <v>0</v>
      </c>
    </row>
    <row r="36" customFormat="false" ht="12" hidden="false" customHeight="true" outlineLevel="0" collapsed="false">
      <c r="A36" s="84" t="s">
        <v>149</v>
      </c>
      <c r="B36" s="84" t="s">
        <v>150</v>
      </c>
      <c r="C36" s="84" t="s">
        <v>150</v>
      </c>
      <c r="D36" s="85" t="s">
        <v>167</v>
      </c>
      <c r="E36" s="101" t="s">
        <v>151</v>
      </c>
      <c r="F36" s="66" t="n">
        <v>43333</v>
      </c>
      <c r="G36" s="66" t="n">
        <v>43333</v>
      </c>
      <c r="H36" s="66" t="n">
        <v>43333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7" t="n">
        <v>0</v>
      </c>
    </row>
    <row r="37" customFormat="false" ht="12" hidden="false" customHeight="true" outlineLevel="0" collapsed="false">
      <c r="A37" s="84" t="s">
        <v>152</v>
      </c>
      <c r="B37" s="84" t="s">
        <v>153</v>
      </c>
      <c r="C37" s="84" t="s">
        <v>156</v>
      </c>
      <c r="D37" s="85" t="s">
        <v>167</v>
      </c>
      <c r="E37" s="101" t="s">
        <v>159</v>
      </c>
      <c r="F37" s="66" t="n">
        <v>17117</v>
      </c>
      <c r="G37" s="66" t="n">
        <v>17117</v>
      </c>
      <c r="H37" s="66" t="n">
        <v>17117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7" t="n">
        <v>0</v>
      </c>
    </row>
    <row r="38" customFormat="false" ht="12" hidden="false" customHeight="true" outlineLevel="0" collapsed="false">
      <c r="A38" s="84" t="s">
        <v>160</v>
      </c>
      <c r="B38" s="84" t="s">
        <v>145</v>
      </c>
      <c r="C38" s="84" t="s">
        <v>161</v>
      </c>
      <c r="D38" s="85" t="s">
        <v>167</v>
      </c>
      <c r="E38" s="101" t="s">
        <v>168</v>
      </c>
      <c r="F38" s="66" t="n">
        <v>218330</v>
      </c>
      <c r="G38" s="66" t="n">
        <v>218330</v>
      </c>
      <c r="H38" s="66" t="n">
        <v>21833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7" t="n">
        <v>0</v>
      </c>
    </row>
    <row r="39" customFormat="false" ht="12" hidden="false" customHeight="true" outlineLevel="0" collapsed="false">
      <c r="A39" s="84" t="s">
        <v>155</v>
      </c>
      <c r="B39" s="84" t="s">
        <v>156</v>
      </c>
      <c r="C39" s="84" t="s">
        <v>146</v>
      </c>
      <c r="D39" s="85" t="s">
        <v>167</v>
      </c>
      <c r="E39" s="101" t="s">
        <v>157</v>
      </c>
      <c r="F39" s="66" t="n">
        <v>24000</v>
      </c>
      <c r="G39" s="66" t="n">
        <v>24000</v>
      </c>
      <c r="H39" s="66" t="n">
        <v>2400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7" t="n">
        <v>0</v>
      </c>
    </row>
    <row r="40" customFormat="false" ht="12" hidden="false" customHeight="true" outlineLevel="0" collapsed="false">
      <c r="A40" s="84"/>
      <c r="B40" s="84"/>
      <c r="C40" s="84"/>
      <c r="D40" s="85" t="s">
        <v>113</v>
      </c>
      <c r="E40" s="101" t="s">
        <v>114</v>
      </c>
      <c r="F40" s="66" t="n">
        <v>237808</v>
      </c>
      <c r="G40" s="66" t="n">
        <v>237808</v>
      </c>
      <c r="H40" s="66" t="n">
        <v>237808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7" t="n">
        <v>0</v>
      </c>
    </row>
    <row r="41" customFormat="false" ht="12" hidden="false" customHeight="true" outlineLevel="0" collapsed="false">
      <c r="A41" s="84" t="s">
        <v>149</v>
      </c>
      <c r="B41" s="84" t="s">
        <v>150</v>
      </c>
      <c r="C41" s="84" t="s">
        <v>150</v>
      </c>
      <c r="D41" s="85" t="s">
        <v>169</v>
      </c>
      <c r="E41" s="101" t="s">
        <v>151</v>
      </c>
      <c r="F41" s="66" t="n">
        <v>34667</v>
      </c>
      <c r="G41" s="66" t="n">
        <v>34667</v>
      </c>
      <c r="H41" s="66" t="n">
        <v>34667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7" t="n">
        <v>0</v>
      </c>
    </row>
    <row r="42" customFormat="false" ht="12" hidden="false" customHeight="true" outlineLevel="0" collapsed="false">
      <c r="A42" s="84" t="s">
        <v>152</v>
      </c>
      <c r="B42" s="84" t="s">
        <v>153</v>
      </c>
      <c r="C42" s="84" t="s">
        <v>156</v>
      </c>
      <c r="D42" s="85" t="s">
        <v>169</v>
      </c>
      <c r="E42" s="101" t="s">
        <v>159</v>
      </c>
      <c r="F42" s="66" t="n">
        <v>13693</v>
      </c>
      <c r="G42" s="66" t="n">
        <v>13693</v>
      </c>
      <c r="H42" s="66" t="n">
        <v>13693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7" t="n">
        <v>0</v>
      </c>
    </row>
    <row r="43" customFormat="false" ht="12" hidden="false" customHeight="true" outlineLevel="0" collapsed="false">
      <c r="A43" s="84" t="s">
        <v>160</v>
      </c>
      <c r="B43" s="84" t="s">
        <v>146</v>
      </c>
      <c r="C43" s="84" t="s">
        <v>161</v>
      </c>
      <c r="D43" s="85" t="s">
        <v>169</v>
      </c>
      <c r="E43" s="101" t="s">
        <v>162</v>
      </c>
      <c r="F43" s="66" t="n">
        <v>170248</v>
      </c>
      <c r="G43" s="66" t="n">
        <v>170248</v>
      </c>
      <c r="H43" s="66" t="n">
        <v>170248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7" t="n">
        <v>0</v>
      </c>
    </row>
    <row r="44" customFormat="false" ht="12" hidden="false" customHeight="true" outlineLevel="0" collapsed="false">
      <c r="A44" s="84" t="s">
        <v>155</v>
      </c>
      <c r="B44" s="84" t="s">
        <v>156</v>
      </c>
      <c r="C44" s="84" t="s">
        <v>146</v>
      </c>
      <c r="D44" s="85" t="s">
        <v>169</v>
      </c>
      <c r="E44" s="101" t="s">
        <v>157</v>
      </c>
      <c r="F44" s="66" t="n">
        <v>19200</v>
      </c>
      <c r="G44" s="66" t="n">
        <v>19200</v>
      </c>
      <c r="H44" s="66" t="n">
        <v>1920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7" t="n">
        <v>0</v>
      </c>
    </row>
    <row r="45" customFormat="false" ht="12" hidden="false" customHeight="true" outlineLevel="0" collapsed="false">
      <c r="A45" s="84"/>
      <c r="B45" s="84"/>
      <c r="C45" s="84"/>
      <c r="D45" s="85" t="s">
        <v>115</v>
      </c>
      <c r="E45" s="101" t="s">
        <v>116</v>
      </c>
      <c r="F45" s="66" t="n">
        <v>179556</v>
      </c>
      <c r="G45" s="66" t="n">
        <v>179556</v>
      </c>
      <c r="H45" s="66" t="n">
        <v>179556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7" t="n">
        <v>0</v>
      </c>
    </row>
    <row r="46" customFormat="false" ht="12" hidden="false" customHeight="true" outlineLevel="0" collapsed="false">
      <c r="A46" s="84" t="s">
        <v>170</v>
      </c>
      <c r="B46" s="84" t="s">
        <v>146</v>
      </c>
      <c r="C46" s="84" t="s">
        <v>171</v>
      </c>
      <c r="D46" s="85" t="s">
        <v>172</v>
      </c>
      <c r="E46" s="101" t="s">
        <v>173</v>
      </c>
      <c r="F46" s="66" t="n">
        <v>128886</v>
      </c>
      <c r="G46" s="66" t="n">
        <v>128886</v>
      </c>
      <c r="H46" s="66" t="n">
        <v>128886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7" t="n">
        <v>0</v>
      </c>
    </row>
    <row r="47" customFormat="false" ht="12" hidden="false" customHeight="true" outlineLevel="0" collapsed="false">
      <c r="A47" s="84" t="s">
        <v>149</v>
      </c>
      <c r="B47" s="84" t="s">
        <v>150</v>
      </c>
      <c r="C47" s="84" t="s">
        <v>150</v>
      </c>
      <c r="D47" s="85" t="s">
        <v>172</v>
      </c>
      <c r="E47" s="101" t="s">
        <v>151</v>
      </c>
      <c r="F47" s="66" t="n">
        <v>26000</v>
      </c>
      <c r="G47" s="66" t="n">
        <v>26000</v>
      </c>
      <c r="H47" s="66" t="n">
        <v>2600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7" t="n">
        <v>0</v>
      </c>
    </row>
    <row r="48" customFormat="false" ht="12" hidden="false" customHeight="true" outlineLevel="0" collapsed="false">
      <c r="A48" s="84" t="s">
        <v>152</v>
      </c>
      <c r="B48" s="84" t="s">
        <v>153</v>
      </c>
      <c r="C48" s="84" t="s">
        <v>156</v>
      </c>
      <c r="D48" s="85" t="s">
        <v>172</v>
      </c>
      <c r="E48" s="101" t="s">
        <v>159</v>
      </c>
      <c r="F48" s="66" t="n">
        <v>10270</v>
      </c>
      <c r="G48" s="66" t="n">
        <v>10270</v>
      </c>
      <c r="H48" s="66" t="n">
        <v>1027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7" t="n">
        <v>0</v>
      </c>
    </row>
    <row r="49" customFormat="false" ht="12" hidden="false" customHeight="true" outlineLevel="0" collapsed="false">
      <c r="A49" s="84" t="s">
        <v>155</v>
      </c>
      <c r="B49" s="84" t="s">
        <v>156</v>
      </c>
      <c r="C49" s="84" t="s">
        <v>146</v>
      </c>
      <c r="D49" s="85" t="s">
        <v>172</v>
      </c>
      <c r="E49" s="101" t="s">
        <v>157</v>
      </c>
      <c r="F49" s="66" t="n">
        <v>14400</v>
      </c>
      <c r="G49" s="66" t="n">
        <v>14400</v>
      </c>
      <c r="H49" s="66" t="n">
        <v>1440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7" t="n">
        <v>0</v>
      </c>
    </row>
    <row r="50" customFormat="false" ht="12" hidden="false" customHeight="true" outlineLevel="0" collapsed="false">
      <c r="A50" s="84"/>
      <c r="B50" s="84"/>
      <c r="C50" s="84"/>
      <c r="D50" s="85" t="s">
        <v>117</v>
      </c>
      <c r="E50" s="101" t="s">
        <v>118</v>
      </c>
      <c r="F50" s="66" t="n">
        <v>670291</v>
      </c>
      <c r="G50" s="66" t="n">
        <v>670291</v>
      </c>
      <c r="H50" s="66" t="n">
        <v>670291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7" t="n">
        <v>0</v>
      </c>
    </row>
    <row r="51" customFormat="false" ht="12" hidden="false" customHeight="true" outlineLevel="0" collapsed="false">
      <c r="A51" s="84" t="s">
        <v>149</v>
      </c>
      <c r="B51" s="84" t="s">
        <v>150</v>
      </c>
      <c r="C51" s="84" t="s">
        <v>150</v>
      </c>
      <c r="D51" s="85" t="s">
        <v>174</v>
      </c>
      <c r="E51" s="101" t="s">
        <v>151</v>
      </c>
      <c r="F51" s="66" t="n">
        <v>95333</v>
      </c>
      <c r="G51" s="66" t="n">
        <v>95333</v>
      </c>
      <c r="H51" s="66" t="n">
        <v>95333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7" t="n">
        <v>0</v>
      </c>
    </row>
    <row r="52" customFormat="false" ht="12" hidden="false" customHeight="true" outlineLevel="0" collapsed="false">
      <c r="A52" s="84" t="s">
        <v>152</v>
      </c>
      <c r="B52" s="84" t="s">
        <v>175</v>
      </c>
      <c r="C52" s="84" t="s">
        <v>171</v>
      </c>
      <c r="D52" s="85" t="s">
        <v>174</v>
      </c>
      <c r="E52" s="101" t="s">
        <v>176</v>
      </c>
      <c r="F52" s="66" t="n">
        <v>484501</v>
      </c>
      <c r="G52" s="66" t="n">
        <v>484501</v>
      </c>
      <c r="H52" s="66" t="n">
        <v>484501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7" t="n">
        <v>0</v>
      </c>
    </row>
    <row r="53" customFormat="false" ht="12" hidden="false" customHeight="true" outlineLevel="0" collapsed="false">
      <c r="A53" s="84" t="s">
        <v>152</v>
      </c>
      <c r="B53" s="84" t="s">
        <v>153</v>
      </c>
      <c r="C53" s="84" t="s">
        <v>156</v>
      </c>
      <c r="D53" s="85" t="s">
        <v>174</v>
      </c>
      <c r="E53" s="101" t="s">
        <v>159</v>
      </c>
      <c r="F53" s="66" t="n">
        <v>37657</v>
      </c>
      <c r="G53" s="66" t="n">
        <v>37657</v>
      </c>
      <c r="H53" s="66" t="n">
        <v>37657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7" t="n">
        <v>0</v>
      </c>
    </row>
    <row r="54" customFormat="false" ht="12" hidden="false" customHeight="true" outlineLevel="0" collapsed="false">
      <c r="A54" s="84" t="s">
        <v>155</v>
      </c>
      <c r="B54" s="84" t="s">
        <v>156</v>
      </c>
      <c r="C54" s="84" t="s">
        <v>146</v>
      </c>
      <c r="D54" s="85" t="s">
        <v>174</v>
      </c>
      <c r="E54" s="101" t="s">
        <v>157</v>
      </c>
      <c r="F54" s="66" t="n">
        <v>52800</v>
      </c>
      <c r="G54" s="66" t="n">
        <v>52800</v>
      </c>
      <c r="H54" s="66" t="n">
        <v>5280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7" t="n">
        <v>0</v>
      </c>
    </row>
    <row r="55" customFormat="false" ht="12" hidden="false" customHeight="true" outlineLevel="0" collapsed="false">
      <c r="A55" s="84"/>
      <c r="B55" s="84"/>
      <c r="C55" s="84"/>
      <c r="D55" s="85" t="s">
        <v>119</v>
      </c>
      <c r="E55" s="101" t="s">
        <v>120</v>
      </c>
      <c r="F55" s="66" t="n">
        <v>244528</v>
      </c>
      <c r="G55" s="66" t="n">
        <v>244528</v>
      </c>
      <c r="H55" s="66" t="n">
        <v>244528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66" t="n">
        <v>0</v>
      </c>
      <c r="V55" s="67" t="n">
        <v>0</v>
      </c>
    </row>
    <row r="56" customFormat="false" ht="12" hidden="false" customHeight="true" outlineLevel="0" collapsed="false">
      <c r="A56" s="84" t="s">
        <v>149</v>
      </c>
      <c r="B56" s="84" t="s">
        <v>150</v>
      </c>
      <c r="C56" s="84" t="s">
        <v>150</v>
      </c>
      <c r="D56" s="85" t="s">
        <v>177</v>
      </c>
      <c r="E56" s="101" t="s">
        <v>151</v>
      </c>
      <c r="F56" s="66" t="n">
        <v>34667</v>
      </c>
      <c r="G56" s="66" t="n">
        <v>34667</v>
      </c>
      <c r="H56" s="66" t="n">
        <v>34667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7" t="n">
        <v>0</v>
      </c>
    </row>
    <row r="57" customFormat="false" ht="12" hidden="false" customHeight="true" outlineLevel="0" collapsed="false">
      <c r="A57" s="84" t="s">
        <v>152</v>
      </c>
      <c r="B57" s="84" t="s">
        <v>153</v>
      </c>
      <c r="C57" s="84" t="s">
        <v>156</v>
      </c>
      <c r="D57" s="85" t="s">
        <v>177</v>
      </c>
      <c r="E57" s="101" t="s">
        <v>159</v>
      </c>
      <c r="F57" s="66" t="n">
        <v>13693</v>
      </c>
      <c r="G57" s="66" t="n">
        <v>13693</v>
      </c>
      <c r="H57" s="66" t="n">
        <v>13693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7" t="n">
        <v>0</v>
      </c>
    </row>
    <row r="58" customFormat="false" ht="12" hidden="false" customHeight="true" outlineLevel="0" collapsed="false">
      <c r="A58" s="84" t="s">
        <v>160</v>
      </c>
      <c r="B58" s="84" t="s">
        <v>146</v>
      </c>
      <c r="C58" s="84" t="s">
        <v>161</v>
      </c>
      <c r="D58" s="85" t="s">
        <v>177</v>
      </c>
      <c r="E58" s="101" t="s">
        <v>162</v>
      </c>
      <c r="F58" s="66" t="n">
        <v>176968</v>
      </c>
      <c r="G58" s="66" t="n">
        <v>176968</v>
      </c>
      <c r="H58" s="66" t="n">
        <v>176968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7" t="n">
        <v>0</v>
      </c>
    </row>
    <row r="59" customFormat="false" ht="12" hidden="false" customHeight="true" outlineLevel="0" collapsed="false">
      <c r="A59" s="84" t="s">
        <v>155</v>
      </c>
      <c r="B59" s="84" t="s">
        <v>156</v>
      </c>
      <c r="C59" s="84" t="s">
        <v>146</v>
      </c>
      <c r="D59" s="85" t="s">
        <v>177</v>
      </c>
      <c r="E59" s="101" t="s">
        <v>157</v>
      </c>
      <c r="F59" s="66" t="n">
        <v>19200</v>
      </c>
      <c r="G59" s="66" t="n">
        <v>19200</v>
      </c>
      <c r="H59" s="66" t="n">
        <v>1920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7" t="n">
        <v>0</v>
      </c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.9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42.83"/>
    <col collapsed="false" customWidth="true" hidden="false" outlineLevel="0" max="14" min="6" style="0" width="12.49"/>
    <col collapsed="false" customWidth="true" hidden="false" outlineLevel="0" max="15" min="15" style="0" width="10.16"/>
    <col collapsed="false" customWidth="true" hidden="false" outlineLevel="0" max="16" min="16" style="0" width="10.5"/>
    <col collapsed="false" customWidth="true" hidden="false" outlineLevel="0" max="22" min="17" style="0" width="12.49"/>
    <col collapsed="false" customWidth="true" hidden="false" outlineLevel="0" max="26" min="23" style="0" width="9.15"/>
  </cols>
  <sheetData>
    <row r="1" customFormat="false" ht="24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7"/>
      <c r="V1" s="109" t="s">
        <v>266</v>
      </c>
    </row>
    <row r="2" customFormat="false" ht="24.75" hidden="false" customHeight="true" outlineLevel="0" collapsed="false">
      <c r="A2" s="98" t="s">
        <v>2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24.75" hidden="false" customHeight="true" outlineLevel="0" collapsed="false">
      <c r="A3" s="117"/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10"/>
      <c r="T3" s="110"/>
      <c r="U3" s="110"/>
      <c r="V3" s="109" t="s">
        <v>79</v>
      </c>
      <c r="W3" s="110"/>
      <c r="X3" s="110"/>
      <c r="Y3" s="110"/>
      <c r="Z3" s="110"/>
    </row>
    <row r="4" customFormat="false" ht="24.75" hidden="false" customHeight="true" outlineLevel="0" collapsed="false">
      <c r="A4" s="111" t="s">
        <v>142</v>
      </c>
      <c r="B4" s="111"/>
      <c r="C4" s="111"/>
      <c r="D4" s="76" t="s">
        <v>80</v>
      </c>
      <c r="E4" s="80" t="s">
        <v>249</v>
      </c>
      <c r="F4" s="58" t="s">
        <v>82</v>
      </c>
      <c r="G4" s="113" t="s">
        <v>250</v>
      </c>
      <c r="H4" s="113"/>
      <c r="I4" s="113"/>
      <c r="J4" s="113"/>
      <c r="K4" s="114" t="s">
        <v>251</v>
      </c>
      <c r="L4" s="114"/>
      <c r="M4" s="114"/>
      <c r="N4" s="114"/>
      <c r="O4" s="114"/>
      <c r="P4" s="114"/>
      <c r="Q4" s="114"/>
      <c r="R4" s="58" t="s">
        <v>252</v>
      </c>
      <c r="S4" s="58" t="s">
        <v>253</v>
      </c>
      <c r="T4" s="58" t="s">
        <v>254</v>
      </c>
      <c r="U4" s="58" t="s">
        <v>255</v>
      </c>
      <c r="V4" s="58" t="s">
        <v>256</v>
      </c>
      <c r="W4" s="110"/>
      <c r="X4" s="110"/>
      <c r="Y4" s="110"/>
      <c r="Z4" s="110"/>
    </row>
    <row r="5" customFormat="false" ht="24.75" hidden="false" customHeight="true" outlineLevel="0" collapsed="false">
      <c r="A5" s="115" t="s">
        <v>128</v>
      </c>
      <c r="B5" s="76" t="s">
        <v>129</v>
      </c>
      <c r="C5" s="76" t="s">
        <v>130</v>
      </c>
      <c r="D5" s="76"/>
      <c r="E5" s="76"/>
      <c r="F5" s="58"/>
      <c r="G5" s="77" t="s">
        <v>92</v>
      </c>
      <c r="H5" s="82" t="s">
        <v>257</v>
      </c>
      <c r="I5" s="82" t="s">
        <v>258</v>
      </c>
      <c r="J5" s="82" t="s">
        <v>259</v>
      </c>
      <c r="K5" s="58" t="s">
        <v>92</v>
      </c>
      <c r="L5" s="82" t="s">
        <v>260</v>
      </c>
      <c r="M5" s="82" t="s">
        <v>261</v>
      </c>
      <c r="N5" s="82" t="s">
        <v>262</v>
      </c>
      <c r="O5" s="82" t="s">
        <v>263</v>
      </c>
      <c r="P5" s="82" t="s">
        <v>264</v>
      </c>
      <c r="Q5" s="82" t="s">
        <v>265</v>
      </c>
      <c r="R5" s="58"/>
      <c r="S5" s="58"/>
      <c r="T5" s="58"/>
      <c r="U5" s="58"/>
      <c r="V5" s="58"/>
      <c r="W5" s="110"/>
      <c r="X5" s="110"/>
      <c r="Y5" s="110"/>
      <c r="Z5" s="110"/>
    </row>
    <row r="6" customFormat="false" ht="30.75" hidden="false" customHeight="true" outlineLevel="0" collapsed="false">
      <c r="A6" s="115"/>
      <c r="B6" s="76"/>
      <c r="C6" s="76"/>
      <c r="D6" s="76"/>
      <c r="E6" s="76"/>
      <c r="F6" s="58"/>
      <c r="G6" s="77"/>
      <c r="H6" s="82"/>
      <c r="I6" s="82"/>
      <c r="J6" s="82"/>
      <c r="K6" s="58"/>
      <c r="L6" s="82"/>
      <c r="M6" s="82"/>
      <c r="N6" s="82"/>
      <c r="O6" s="82"/>
      <c r="P6" s="82"/>
      <c r="Q6" s="82"/>
      <c r="R6" s="58"/>
      <c r="S6" s="58"/>
      <c r="T6" s="58"/>
      <c r="U6" s="58"/>
      <c r="V6" s="58"/>
    </row>
    <row r="7" customFormat="false" ht="24.75" hidden="false" customHeight="true" outlineLevel="0" collapsed="false">
      <c r="A7" s="116" t="s">
        <v>98</v>
      </c>
      <c r="B7" s="116" t="s">
        <v>98</v>
      </c>
      <c r="C7" s="116" t="s">
        <v>98</v>
      </c>
      <c r="D7" s="116" t="s">
        <v>98</v>
      </c>
      <c r="E7" s="116" t="s">
        <v>98</v>
      </c>
      <c r="F7" s="116" t="n">
        <v>1</v>
      </c>
      <c r="G7" s="116" t="n">
        <v>2</v>
      </c>
      <c r="H7" s="83" t="n">
        <v>3</v>
      </c>
      <c r="I7" s="83" t="n">
        <v>4</v>
      </c>
      <c r="J7" s="83" t="n">
        <v>5</v>
      </c>
      <c r="K7" s="116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116" t="n">
        <v>14</v>
      </c>
      <c r="S7" s="83" t="n">
        <v>15</v>
      </c>
      <c r="T7" s="116" t="n">
        <v>16</v>
      </c>
      <c r="U7" s="116" t="n">
        <v>17</v>
      </c>
      <c r="V7" s="83" t="n">
        <v>18</v>
      </c>
    </row>
    <row r="8" s="39" customFormat="true" ht="12" hidden="false" customHeight="true" outlineLevel="0" collapsed="false">
      <c r="A8" s="84"/>
      <c r="B8" s="84"/>
      <c r="C8" s="84"/>
      <c r="D8" s="85"/>
      <c r="E8" s="103" t="s">
        <v>92</v>
      </c>
      <c r="F8" s="66" t="n">
        <v>6043253</v>
      </c>
      <c r="G8" s="66" t="n">
        <v>6043253</v>
      </c>
      <c r="H8" s="66" t="n">
        <v>5590935</v>
      </c>
      <c r="I8" s="66" t="n">
        <v>409358</v>
      </c>
      <c r="J8" s="66" t="n">
        <v>4296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7" t="n">
        <v>0</v>
      </c>
    </row>
    <row r="9" customFormat="false" ht="12" hidden="false" customHeight="true" outlineLevel="0" collapsed="false">
      <c r="A9" s="84" t="s">
        <v>144</v>
      </c>
      <c r="B9" s="84"/>
      <c r="C9" s="84"/>
      <c r="D9" s="85"/>
      <c r="E9" s="103" t="s">
        <v>180</v>
      </c>
      <c r="F9" s="66" t="n">
        <v>2164151</v>
      </c>
      <c r="G9" s="66" t="n">
        <v>2164151</v>
      </c>
      <c r="H9" s="66" t="n">
        <v>1711833</v>
      </c>
      <c r="I9" s="66" t="n">
        <v>409358</v>
      </c>
      <c r="J9" s="66" t="n">
        <v>429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7" t="n">
        <v>0</v>
      </c>
    </row>
    <row r="10" customFormat="false" ht="24" hidden="false" customHeight="true" outlineLevel="0" collapsed="false">
      <c r="A10" s="84" t="s">
        <v>181</v>
      </c>
      <c r="B10" s="84" t="s">
        <v>145</v>
      </c>
      <c r="C10" s="84"/>
      <c r="D10" s="85"/>
      <c r="E10" s="103" t="s">
        <v>182</v>
      </c>
      <c r="F10" s="66" t="n">
        <v>2164151</v>
      </c>
      <c r="G10" s="66" t="n">
        <v>2164151</v>
      </c>
      <c r="H10" s="66" t="n">
        <v>1711833</v>
      </c>
      <c r="I10" s="66" t="n">
        <v>409358</v>
      </c>
      <c r="J10" s="66" t="n">
        <v>4296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7" t="n">
        <v>0</v>
      </c>
      <c r="W10" s="12"/>
    </row>
    <row r="11" customFormat="false" ht="24" hidden="false" customHeight="true" outlineLevel="0" collapsed="false">
      <c r="A11" s="84" t="s">
        <v>183</v>
      </c>
      <c r="B11" s="84" t="s">
        <v>184</v>
      </c>
      <c r="C11" s="84" t="s">
        <v>146</v>
      </c>
      <c r="D11" s="85"/>
      <c r="E11" s="103" t="s">
        <v>148</v>
      </c>
      <c r="F11" s="66" t="n">
        <v>2164151</v>
      </c>
      <c r="G11" s="66" t="n">
        <v>2164151</v>
      </c>
      <c r="H11" s="66" t="n">
        <v>1711833</v>
      </c>
      <c r="I11" s="66" t="n">
        <v>409358</v>
      </c>
      <c r="J11" s="66" t="n">
        <v>4296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7" t="n">
        <v>0</v>
      </c>
    </row>
    <row r="12" customFormat="false" ht="24" hidden="false" customHeight="true" outlineLevel="0" collapsed="false">
      <c r="A12" s="84" t="s">
        <v>185</v>
      </c>
      <c r="B12" s="84" t="s">
        <v>186</v>
      </c>
      <c r="C12" s="84" t="s">
        <v>187</v>
      </c>
      <c r="D12" s="85" t="s">
        <v>188</v>
      </c>
      <c r="E12" s="103" t="s">
        <v>189</v>
      </c>
      <c r="F12" s="66" t="n">
        <v>2164151</v>
      </c>
      <c r="G12" s="66" t="n">
        <v>2164151</v>
      </c>
      <c r="H12" s="66" t="n">
        <v>1711833</v>
      </c>
      <c r="I12" s="66" t="n">
        <v>409358</v>
      </c>
      <c r="J12" s="66" t="n">
        <v>4296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7" t="n">
        <v>0</v>
      </c>
      <c r="W12" s="12"/>
      <c r="X12" s="12"/>
      <c r="Y12" s="12"/>
      <c r="Z12" s="12"/>
    </row>
    <row r="13" customFormat="false" ht="12" hidden="false" customHeight="true" outlineLevel="0" collapsed="false">
      <c r="A13" s="84" t="s">
        <v>170</v>
      </c>
      <c r="B13" s="84"/>
      <c r="C13" s="84"/>
      <c r="D13" s="85"/>
      <c r="E13" s="103" t="s">
        <v>190</v>
      </c>
      <c r="F13" s="66" t="n">
        <v>128886</v>
      </c>
      <c r="G13" s="66" t="n">
        <v>128886</v>
      </c>
      <c r="H13" s="66" t="n">
        <v>128886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7" t="n">
        <v>0</v>
      </c>
    </row>
    <row r="14" customFormat="false" ht="24" hidden="false" customHeight="true" outlineLevel="0" collapsed="false">
      <c r="A14" s="84" t="s">
        <v>191</v>
      </c>
      <c r="B14" s="84" t="s">
        <v>146</v>
      </c>
      <c r="C14" s="84"/>
      <c r="D14" s="85"/>
      <c r="E14" s="103" t="s">
        <v>192</v>
      </c>
      <c r="F14" s="66" t="n">
        <v>128886</v>
      </c>
      <c r="G14" s="66" t="n">
        <v>128886</v>
      </c>
      <c r="H14" s="66" t="n">
        <v>128886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7" t="n">
        <v>0</v>
      </c>
    </row>
    <row r="15" customFormat="false" ht="24" hidden="false" customHeight="true" outlineLevel="0" collapsed="false">
      <c r="A15" s="84" t="s">
        <v>193</v>
      </c>
      <c r="B15" s="84" t="s">
        <v>187</v>
      </c>
      <c r="C15" s="84" t="s">
        <v>171</v>
      </c>
      <c r="D15" s="85"/>
      <c r="E15" s="103" t="s">
        <v>173</v>
      </c>
      <c r="F15" s="66" t="n">
        <v>128886</v>
      </c>
      <c r="G15" s="66" t="n">
        <v>128886</v>
      </c>
      <c r="H15" s="66" t="n">
        <v>128886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7" t="n">
        <v>0</v>
      </c>
    </row>
    <row r="16" customFormat="false" ht="24" hidden="false" customHeight="true" outlineLevel="0" collapsed="false">
      <c r="A16" s="84" t="s">
        <v>194</v>
      </c>
      <c r="B16" s="84" t="s">
        <v>195</v>
      </c>
      <c r="C16" s="84" t="s">
        <v>196</v>
      </c>
      <c r="D16" s="85" t="s">
        <v>197</v>
      </c>
      <c r="E16" s="103" t="s">
        <v>198</v>
      </c>
      <c r="F16" s="66" t="n">
        <v>128886</v>
      </c>
      <c r="G16" s="66" t="n">
        <v>128886</v>
      </c>
      <c r="H16" s="66" t="n">
        <v>128886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7" t="n">
        <v>0</v>
      </c>
    </row>
    <row r="17" customFormat="false" ht="12" hidden="false" customHeight="true" outlineLevel="0" collapsed="false">
      <c r="A17" s="84" t="s">
        <v>149</v>
      </c>
      <c r="B17" s="84"/>
      <c r="C17" s="84"/>
      <c r="D17" s="85"/>
      <c r="E17" s="103" t="s">
        <v>199</v>
      </c>
      <c r="F17" s="66" t="n">
        <v>808777</v>
      </c>
      <c r="G17" s="66" t="n">
        <v>808777</v>
      </c>
      <c r="H17" s="66" t="n">
        <v>808777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7" t="n">
        <v>0</v>
      </c>
    </row>
    <row r="18" customFormat="false" ht="24" hidden="false" customHeight="true" outlineLevel="0" collapsed="false">
      <c r="A18" s="84" t="s">
        <v>200</v>
      </c>
      <c r="B18" s="84" t="s">
        <v>150</v>
      </c>
      <c r="C18" s="84"/>
      <c r="D18" s="85"/>
      <c r="E18" s="103" t="s">
        <v>201</v>
      </c>
      <c r="F18" s="66" t="n">
        <v>808777</v>
      </c>
      <c r="G18" s="66" t="n">
        <v>808777</v>
      </c>
      <c r="H18" s="66" t="n">
        <v>808777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7" t="n">
        <v>0</v>
      </c>
    </row>
    <row r="19" customFormat="false" ht="24" hidden="false" customHeight="true" outlineLevel="0" collapsed="false">
      <c r="A19" s="84" t="s">
        <v>202</v>
      </c>
      <c r="B19" s="84" t="s">
        <v>203</v>
      </c>
      <c r="C19" s="84" t="s">
        <v>150</v>
      </c>
      <c r="D19" s="85"/>
      <c r="E19" s="103" t="s">
        <v>151</v>
      </c>
      <c r="F19" s="66" t="n">
        <v>808777</v>
      </c>
      <c r="G19" s="66" t="n">
        <v>808777</v>
      </c>
      <c r="H19" s="66" t="n">
        <v>808777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7" t="n">
        <v>0</v>
      </c>
    </row>
    <row r="20" customFormat="false" ht="24" hidden="false" customHeight="true" outlineLevel="0" collapsed="false">
      <c r="A20" s="84" t="s">
        <v>204</v>
      </c>
      <c r="B20" s="84" t="s">
        <v>205</v>
      </c>
      <c r="C20" s="84" t="s">
        <v>203</v>
      </c>
      <c r="D20" s="85" t="s">
        <v>188</v>
      </c>
      <c r="E20" s="103" t="s">
        <v>189</v>
      </c>
      <c r="F20" s="66" t="n">
        <v>340777</v>
      </c>
      <c r="G20" s="66" t="n">
        <v>340777</v>
      </c>
      <c r="H20" s="66" t="n">
        <v>340777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7" t="n">
        <v>0</v>
      </c>
    </row>
    <row r="21" customFormat="false" ht="24" hidden="false" customHeight="true" outlineLevel="0" collapsed="false">
      <c r="A21" s="84" t="s">
        <v>204</v>
      </c>
      <c r="B21" s="84" t="s">
        <v>205</v>
      </c>
      <c r="C21" s="84" t="s">
        <v>203</v>
      </c>
      <c r="D21" s="85" t="s">
        <v>206</v>
      </c>
      <c r="E21" s="103" t="s">
        <v>207</v>
      </c>
      <c r="F21" s="66" t="n">
        <v>52000</v>
      </c>
      <c r="G21" s="66" t="n">
        <v>52000</v>
      </c>
      <c r="H21" s="66" t="n">
        <v>5200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7" t="n">
        <v>0</v>
      </c>
    </row>
    <row r="22" customFormat="false" ht="24" hidden="false" customHeight="true" outlineLevel="0" collapsed="false">
      <c r="A22" s="84" t="s">
        <v>204</v>
      </c>
      <c r="B22" s="84" t="s">
        <v>205</v>
      </c>
      <c r="C22" s="84" t="s">
        <v>203</v>
      </c>
      <c r="D22" s="85" t="s">
        <v>208</v>
      </c>
      <c r="E22" s="103" t="s">
        <v>209</v>
      </c>
      <c r="F22" s="66" t="n">
        <v>52000</v>
      </c>
      <c r="G22" s="66" t="n">
        <v>52000</v>
      </c>
      <c r="H22" s="66" t="n">
        <v>5200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7" t="n">
        <v>0</v>
      </c>
    </row>
    <row r="23" customFormat="false" ht="24" hidden="false" customHeight="true" outlineLevel="0" collapsed="false">
      <c r="A23" s="84" t="s">
        <v>204</v>
      </c>
      <c r="B23" s="84" t="s">
        <v>205</v>
      </c>
      <c r="C23" s="84" t="s">
        <v>203</v>
      </c>
      <c r="D23" s="85" t="s">
        <v>210</v>
      </c>
      <c r="E23" s="103" t="s">
        <v>211</v>
      </c>
      <c r="F23" s="66" t="n">
        <v>60667</v>
      </c>
      <c r="G23" s="66" t="n">
        <v>60667</v>
      </c>
      <c r="H23" s="66" t="n">
        <v>60667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7" t="n">
        <v>0</v>
      </c>
    </row>
    <row r="24" customFormat="false" ht="24" hidden="false" customHeight="true" outlineLevel="0" collapsed="false">
      <c r="A24" s="84" t="s">
        <v>204</v>
      </c>
      <c r="B24" s="84" t="s">
        <v>205</v>
      </c>
      <c r="C24" s="84" t="s">
        <v>203</v>
      </c>
      <c r="D24" s="85" t="s">
        <v>212</v>
      </c>
      <c r="E24" s="103" t="s">
        <v>213</v>
      </c>
      <c r="F24" s="66" t="n">
        <v>69333</v>
      </c>
      <c r="G24" s="66" t="n">
        <v>69333</v>
      </c>
      <c r="H24" s="66" t="n">
        <v>69333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7" t="n">
        <v>0</v>
      </c>
    </row>
    <row r="25" customFormat="false" ht="24" hidden="false" customHeight="true" outlineLevel="0" collapsed="false">
      <c r="A25" s="84" t="s">
        <v>204</v>
      </c>
      <c r="B25" s="84" t="s">
        <v>205</v>
      </c>
      <c r="C25" s="84" t="s">
        <v>203</v>
      </c>
      <c r="D25" s="85" t="s">
        <v>214</v>
      </c>
      <c r="E25" s="103" t="s">
        <v>215</v>
      </c>
      <c r="F25" s="66" t="n">
        <v>43333</v>
      </c>
      <c r="G25" s="66" t="n">
        <v>43333</v>
      </c>
      <c r="H25" s="66" t="n">
        <v>43333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7" t="n">
        <v>0</v>
      </c>
    </row>
    <row r="26" customFormat="false" ht="24" hidden="false" customHeight="true" outlineLevel="0" collapsed="false">
      <c r="A26" s="84" t="s">
        <v>204</v>
      </c>
      <c r="B26" s="84" t="s">
        <v>205</v>
      </c>
      <c r="C26" s="84" t="s">
        <v>203</v>
      </c>
      <c r="D26" s="85" t="s">
        <v>216</v>
      </c>
      <c r="E26" s="103" t="s">
        <v>217</v>
      </c>
      <c r="F26" s="66" t="n">
        <v>34667</v>
      </c>
      <c r="G26" s="66" t="n">
        <v>34667</v>
      </c>
      <c r="H26" s="66" t="n">
        <v>34667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7" t="n">
        <v>0</v>
      </c>
    </row>
    <row r="27" customFormat="false" ht="24" hidden="false" customHeight="true" outlineLevel="0" collapsed="false">
      <c r="A27" s="84" t="s">
        <v>204</v>
      </c>
      <c r="B27" s="84" t="s">
        <v>205</v>
      </c>
      <c r="C27" s="84" t="s">
        <v>203</v>
      </c>
      <c r="D27" s="85" t="s">
        <v>197</v>
      </c>
      <c r="E27" s="103" t="s">
        <v>198</v>
      </c>
      <c r="F27" s="66" t="n">
        <v>26000</v>
      </c>
      <c r="G27" s="66" t="n">
        <v>26000</v>
      </c>
      <c r="H27" s="66" t="n">
        <v>2600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7" t="n">
        <v>0</v>
      </c>
    </row>
    <row r="28" customFormat="false" ht="24" hidden="false" customHeight="true" outlineLevel="0" collapsed="false">
      <c r="A28" s="84" t="s">
        <v>204</v>
      </c>
      <c r="B28" s="84" t="s">
        <v>205</v>
      </c>
      <c r="C28" s="84" t="s">
        <v>203</v>
      </c>
      <c r="D28" s="85" t="s">
        <v>218</v>
      </c>
      <c r="E28" s="103" t="s">
        <v>219</v>
      </c>
      <c r="F28" s="66" t="n">
        <v>95333</v>
      </c>
      <c r="G28" s="66" t="n">
        <v>95333</v>
      </c>
      <c r="H28" s="66" t="n">
        <v>95333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7" t="n">
        <v>0</v>
      </c>
    </row>
    <row r="29" customFormat="false" ht="24" hidden="false" customHeight="true" outlineLevel="0" collapsed="false">
      <c r="A29" s="84" t="s">
        <v>204</v>
      </c>
      <c r="B29" s="84" t="s">
        <v>205</v>
      </c>
      <c r="C29" s="84" t="s">
        <v>203</v>
      </c>
      <c r="D29" s="85" t="s">
        <v>220</v>
      </c>
      <c r="E29" s="103" t="s">
        <v>221</v>
      </c>
      <c r="F29" s="66" t="n">
        <v>34667</v>
      </c>
      <c r="G29" s="66" t="n">
        <v>34667</v>
      </c>
      <c r="H29" s="66" t="n">
        <v>34667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7" t="n">
        <v>0</v>
      </c>
    </row>
    <row r="30" customFormat="false" ht="12" hidden="false" customHeight="true" outlineLevel="0" collapsed="false">
      <c r="A30" s="84" t="s">
        <v>152</v>
      </c>
      <c r="B30" s="84"/>
      <c r="C30" s="84"/>
      <c r="D30" s="85"/>
      <c r="E30" s="103" t="s">
        <v>222</v>
      </c>
      <c r="F30" s="66" t="n">
        <v>772063</v>
      </c>
      <c r="G30" s="66" t="n">
        <v>772063</v>
      </c>
      <c r="H30" s="66" t="n">
        <v>772063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7" t="n">
        <v>0</v>
      </c>
    </row>
    <row r="31" customFormat="false" ht="24" hidden="false" customHeight="true" outlineLevel="0" collapsed="false">
      <c r="A31" s="84" t="s">
        <v>223</v>
      </c>
      <c r="B31" s="84" t="s">
        <v>175</v>
      </c>
      <c r="C31" s="84"/>
      <c r="D31" s="85"/>
      <c r="E31" s="103" t="s">
        <v>224</v>
      </c>
      <c r="F31" s="66" t="n">
        <v>484501</v>
      </c>
      <c r="G31" s="66" t="n">
        <v>484501</v>
      </c>
      <c r="H31" s="66" t="n">
        <v>484501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7" t="n">
        <v>0</v>
      </c>
    </row>
    <row r="32" customFormat="false" ht="24" hidden="false" customHeight="true" outlineLevel="0" collapsed="false">
      <c r="A32" s="84" t="s">
        <v>225</v>
      </c>
      <c r="B32" s="84" t="s">
        <v>226</v>
      </c>
      <c r="C32" s="84" t="s">
        <v>171</v>
      </c>
      <c r="D32" s="85"/>
      <c r="E32" s="103" t="s">
        <v>176</v>
      </c>
      <c r="F32" s="66" t="n">
        <v>484501</v>
      </c>
      <c r="G32" s="66" t="n">
        <v>484501</v>
      </c>
      <c r="H32" s="66" t="n">
        <v>484501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7" t="n">
        <v>0</v>
      </c>
    </row>
    <row r="33" customFormat="false" ht="24" hidden="false" customHeight="true" outlineLevel="0" collapsed="false">
      <c r="A33" s="84" t="s">
        <v>227</v>
      </c>
      <c r="B33" s="84" t="s">
        <v>228</v>
      </c>
      <c r="C33" s="84" t="s">
        <v>196</v>
      </c>
      <c r="D33" s="85" t="s">
        <v>218</v>
      </c>
      <c r="E33" s="103" t="s">
        <v>219</v>
      </c>
      <c r="F33" s="66" t="n">
        <v>484501</v>
      </c>
      <c r="G33" s="66" t="n">
        <v>484501</v>
      </c>
      <c r="H33" s="66" t="n">
        <v>484501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7" t="n">
        <v>0</v>
      </c>
    </row>
    <row r="34" customFormat="false" ht="24" hidden="false" customHeight="true" outlineLevel="0" collapsed="false">
      <c r="A34" s="84" t="s">
        <v>223</v>
      </c>
      <c r="B34" s="84" t="s">
        <v>153</v>
      </c>
      <c r="C34" s="84"/>
      <c r="D34" s="85"/>
      <c r="E34" s="103" t="s">
        <v>229</v>
      </c>
      <c r="F34" s="66" t="n">
        <v>287562</v>
      </c>
      <c r="G34" s="66" t="n">
        <v>287562</v>
      </c>
      <c r="H34" s="66" t="n">
        <v>287562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7" t="n">
        <v>0</v>
      </c>
    </row>
    <row r="35" customFormat="false" ht="24" hidden="false" customHeight="true" outlineLevel="0" collapsed="false">
      <c r="A35" s="84" t="s">
        <v>225</v>
      </c>
      <c r="B35" s="84" t="s">
        <v>230</v>
      </c>
      <c r="C35" s="84" t="s">
        <v>146</v>
      </c>
      <c r="D35" s="85"/>
      <c r="E35" s="103" t="s">
        <v>154</v>
      </c>
      <c r="F35" s="66" t="n">
        <v>102701</v>
      </c>
      <c r="G35" s="66" t="n">
        <v>102701</v>
      </c>
      <c r="H35" s="66" t="n">
        <v>102701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7" t="n">
        <v>0</v>
      </c>
    </row>
    <row r="36" customFormat="false" ht="24" hidden="false" customHeight="true" outlineLevel="0" collapsed="false">
      <c r="A36" s="84" t="s">
        <v>227</v>
      </c>
      <c r="B36" s="84" t="s">
        <v>231</v>
      </c>
      <c r="C36" s="84" t="s">
        <v>187</v>
      </c>
      <c r="D36" s="85" t="s">
        <v>188</v>
      </c>
      <c r="E36" s="103" t="s">
        <v>189</v>
      </c>
      <c r="F36" s="66" t="n">
        <v>102701</v>
      </c>
      <c r="G36" s="66" t="n">
        <v>102701</v>
      </c>
      <c r="H36" s="66" t="n">
        <v>102701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7" t="n">
        <v>0</v>
      </c>
    </row>
    <row r="37" customFormat="false" ht="24" hidden="false" customHeight="true" outlineLevel="0" collapsed="false">
      <c r="A37" s="84" t="s">
        <v>225</v>
      </c>
      <c r="B37" s="84" t="s">
        <v>230</v>
      </c>
      <c r="C37" s="84" t="s">
        <v>156</v>
      </c>
      <c r="D37" s="85"/>
      <c r="E37" s="103" t="s">
        <v>159</v>
      </c>
      <c r="F37" s="66" t="n">
        <v>184861</v>
      </c>
      <c r="G37" s="66" t="n">
        <v>184861</v>
      </c>
      <c r="H37" s="66" t="n">
        <v>184861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7" t="n">
        <v>0</v>
      </c>
    </row>
    <row r="38" customFormat="false" ht="24" hidden="false" customHeight="true" outlineLevel="0" collapsed="false">
      <c r="A38" s="84" t="s">
        <v>227</v>
      </c>
      <c r="B38" s="84" t="s">
        <v>231</v>
      </c>
      <c r="C38" s="84" t="s">
        <v>232</v>
      </c>
      <c r="D38" s="85" t="s">
        <v>206</v>
      </c>
      <c r="E38" s="103" t="s">
        <v>207</v>
      </c>
      <c r="F38" s="66" t="n">
        <v>20540</v>
      </c>
      <c r="G38" s="66" t="n">
        <v>20540</v>
      </c>
      <c r="H38" s="66" t="n">
        <v>2054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7" t="n">
        <v>0</v>
      </c>
    </row>
    <row r="39" customFormat="false" ht="24" hidden="false" customHeight="true" outlineLevel="0" collapsed="false">
      <c r="A39" s="84" t="s">
        <v>227</v>
      </c>
      <c r="B39" s="84" t="s">
        <v>231</v>
      </c>
      <c r="C39" s="84" t="s">
        <v>232</v>
      </c>
      <c r="D39" s="85" t="s">
        <v>208</v>
      </c>
      <c r="E39" s="103" t="s">
        <v>209</v>
      </c>
      <c r="F39" s="66" t="n">
        <v>20540</v>
      </c>
      <c r="G39" s="66" t="n">
        <v>20540</v>
      </c>
      <c r="H39" s="66" t="n">
        <v>2054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7" t="n">
        <v>0</v>
      </c>
    </row>
    <row r="40" customFormat="false" ht="24" hidden="false" customHeight="true" outlineLevel="0" collapsed="false">
      <c r="A40" s="84" t="s">
        <v>227</v>
      </c>
      <c r="B40" s="84" t="s">
        <v>231</v>
      </c>
      <c r="C40" s="84" t="s">
        <v>232</v>
      </c>
      <c r="D40" s="85" t="s">
        <v>210</v>
      </c>
      <c r="E40" s="103" t="s">
        <v>211</v>
      </c>
      <c r="F40" s="66" t="n">
        <v>23964</v>
      </c>
      <c r="G40" s="66" t="n">
        <v>23964</v>
      </c>
      <c r="H40" s="66" t="n">
        <v>23964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7" t="n">
        <v>0</v>
      </c>
    </row>
    <row r="41" customFormat="false" ht="24" hidden="false" customHeight="true" outlineLevel="0" collapsed="false">
      <c r="A41" s="84" t="s">
        <v>227</v>
      </c>
      <c r="B41" s="84" t="s">
        <v>231</v>
      </c>
      <c r="C41" s="84" t="s">
        <v>232</v>
      </c>
      <c r="D41" s="85" t="s">
        <v>212</v>
      </c>
      <c r="E41" s="103" t="s">
        <v>213</v>
      </c>
      <c r="F41" s="66" t="n">
        <v>27387</v>
      </c>
      <c r="G41" s="66" t="n">
        <v>27387</v>
      </c>
      <c r="H41" s="66" t="n">
        <v>27387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7" t="n">
        <v>0</v>
      </c>
    </row>
    <row r="42" customFormat="false" ht="24" hidden="false" customHeight="true" outlineLevel="0" collapsed="false">
      <c r="A42" s="84" t="s">
        <v>227</v>
      </c>
      <c r="B42" s="84" t="s">
        <v>231</v>
      </c>
      <c r="C42" s="84" t="s">
        <v>232</v>
      </c>
      <c r="D42" s="85" t="s">
        <v>214</v>
      </c>
      <c r="E42" s="103" t="s">
        <v>215</v>
      </c>
      <c r="F42" s="66" t="n">
        <v>17117</v>
      </c>
      <c r="G42" s="66" t="n">
        <v>17117</v>
      </c>
      <c r="H42" s="66" t="n">
        <v>17117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7" t="n">
        <v>0</v>
      </c>
    </row>
    <row r="43" customFormat="false" ht="24" hidden="false" customHeight="true" outlineLevel="0" collapsed="false">
      <c r="A43" s="84" t="s">
        <v>227</v>
      </c>
      <c r="B43" s="84" t="s">
        <v>231</v>
      </c>
      <c r="C43" s="84" t="s">
        <v>232</v>
      </c>
      <c r="D43" s="85" t="s">
        <v>216</v>
      </c>
      <c r="E43" s="103" t="s">
        <v>217</v>
      </c>
      <c r="F43" s="66" t="n">
        <v>13693</v>
      </c>
      <c r="G43" s="66" t="n">
        <v>13693</v>
      </c>
      <c r="H43" s="66" t="n">
        <v>13693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7" t="n">
        <v>0</v>
      </c>
    </row>
    <row r="44" customFormat="false" ht="24" hidden="false" customHeight="true" outlineLevel="0" collapsed="false">
      <c r="A44" s="84" t="s">
        <v>227</v>
      </c>
      <c r="B44" s="84" t="s">
        <v>231</v>
      </c>
      <c r="C44" s="84" t="s">
        <v>232</v>
      </c>
      <c r="D44" s="85" t="s">
        <v>197</v>
      </c>
      <c r="E44" s="103" t="s">
        <v>198</v>
      </c>
      <c r="F44" s="66" t="n">
        <v>10270</v>
      </c>
      <c r="G44" s="66" t="n">
        <v>10270</v>
      </c>
      <c r="H44" s="66" t="n">
        <v>1027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7" t="n">
        <v>0</v>
      </c>
    </row>
    <row r="45" customFormat="false" ht="24" hidden="false" customHeight="true" outlineLevel="0" collapsed="false">
      <c r="A45" s="84" t="s">
        <v>227</v>
      </c>
      <c r="B45" s="84" t="s">
        <v>231</v>
      </c>
      <c r="C45" s="84" t="s">
        <v>232</v>
      </c>
      <c r="D45" s="85" t="s">
        <v>218</v>
      </c>
      <c r="E45" s="103" t="s">
        <v>219</v>
      </c>
      <c r="F45" s="66" t="n">
        <v>37657</v>
      </c>
      <c r="G45" s="66" t="n">
        <v>37657</v>
      </c>
      <c r="H45" s="66" t="n">
        <v>37657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7" t="n">
        <v>0</v>
      </c>
    </row>
    <row r="46" customFormat="false" ht="24" hidden="false" customHeight="true" outlineLevel="0" collapsed="false">
      <c r="A46" s="84" t="s">
        <v>227</v>
      </c>
      <c r="B46" s="84" t="s">
        <v>231</v>
      </c>
      <c r="C46" s="84" t="s">
        <v>232</v>
      </c>
      <c r="D46" s="85" t="s">
        <v>220</v>
      </c>
      <c r="E46" s="103" t="s">
        <v>221</v>
      </c>
      <c r="F46" s="66" t="n">
        <v>13693</v>
      </c>
      <c r="G46" s="66" t="n">
        <v>13693</v>
      </c>
      <c r="H46" s="66" t="n">
        <v>13693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7" t="n">
        <v>0</v>
      </c>
    </row>
    <row r="47" customFormat="false" ht="12" hidden="false" customHeight="true" outlineLevel="0" collapsed="false">
      <c r="A47" s="84" t="s">
        <v>160</v>
      </c>
      <c r="B47" s="84"/>
      <c r="C47" s="84"/>
      <c r="D47" s="85"/>
      <c r="E47" s="103" t="s">
        <v>233</v>
      </c>
      <c r="F47" s="66" t="n">
        <v>1721438</v>
      </c>
      <c r="G47" s="66" t="n">
        <v>1721438</v>
      </c>
      <c r="H47" s="66" t="n">
        <v>1721438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7" t="n">
        <v>0</v>
      </c>
    </row>
    <row r="48" customFormat="false" ht="24" hidden="false" customHeight="true" outlineLevel="0" collapsed="false">
      <c r="A48" s="84" t="s">
        <v>234</v>
      </c>
      <c r="B48" s="84" t="s">
        <v>146</v>
      </c>
      <c r="C48" s="84"/>
      <c r="D48" s="85"/>
      <c r="E48" s="103" t="s">
        <v>235</v>
      </c>
      <c r="F48" s="66" t="n">
        <v>1167173</v>
      </c>
      <c r="G48" s="66" t="n">
        <v>1167173</v>
      </c>
      <c r="H48" s="66" t="n">
        <v>1167173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7" t="n">
        <v>0</v>
      </c>
    </row>
    <row r="49" customFormat="false" ht="24" hidden="false" customHeight="true" outlineLevel="0" collapsed="false">
      <c r="A49" s="84" t="s">
        <v>236</v>
      </c>
      <c r="B49" s="84" t="s">
        <v>187</v>
      </c>
      <c r="C49" s="84" t="s">
        <v>161</v>
      </c>
      <c r="D49" s="85"/>
      <c r="E49" s="103" t="s">
        <v>162</v>
      </c>
      <c r="F49" s="66" t="n">
        <v>1167173</v>
      </c>
      <c r="G49" s="66" t="n">
        <v>1167173</v>
      </c>
      <c r="H49" s="66" t="n">
        <v>1167173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7" t="n">
        <v>0</v>
      </c>
    </row>
    <row r="50" customFormat="false" ht="24" hidden="false" customHeight="true" outlineLevel="0" collapsed="false">
      <c r="A50" s="84" t="s">
        <v>237</v>
      </c>
      <c r="B50" s="84" t="s">
        <v>195</v>
      </c>
      <c r="C50" s="84" t="s">
        <v>238</v>
      </c>
      <c r="D50" s="85" t="s">
        <v>206</v>
      </c>
      <c r="E50" s="103" t="s">
        <v>207</v>
      </c>
      <c r="F50" s="66" t="n">
        <v>258972</v>
      </c>
      <c r="G50" s="66" t="n">
        <v>258972</v>
      </c>
      <c r="H50" s="66" t="n">
        <v>258972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7" t="n">
        <v>0</v>
      </c>
    </row>
    <row r="51" customFormat="false" ht="24" hidden="false" customHeight="true" outlineLevel="0" collapsed="false">
      <c r="A51" s="84" t="s">
        <v>237</v>
      </c>
      <c r="B51" s="84" t="s">
        <v>195</v>
      </c>
      <c r="C51" s="84" t="s">
        <v>238</v>
      </c>
      <c r="D51" s="85" t="s">
        <v>208</v>
      </c>
      <c r="E51" s="103" t="s">
        <v>209</v>
      </c>
      <c r="F51" s="66" t="n">
        <v>252252</v>
      </c>
      <c r="G51" s="66" t="n">
        <v>252252</v>
      </c>
      <c r="H51" s="66" t="n">
        <v>252252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7" t="n">
        <v>0</v>
      </c>
    </row>
    <row r="52" customFormat="false" ht="24" hidden="false" customHeight="true" outlineLevel="0" collapsed="false">
      <c r="A52" s="84" t="s">
        <v>237</v>
      </c>
      <c r="B52" s="84" t="s">
        <v>195</v>
      </c>
      <c r="C52" s="84" t="s">
        <v>238</v>
      </c>
      <c r="D52" s="85" t="s">
        <v>210</v>
      </c>
      <c r="E52" s="103" t="s">
        <v>211</v>
      </c>
      <c r="F52" s="66" t="n">
        <v>308733</v>
      </c>
      <c r="G52" s="66" t="n">
        <v>308733</v>
      </c>
      <c r="H52" s="66" t="n">
        <v>308733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v>0</v>
      </c>
      <c r="V52" s="67" t="n">
        <v>0</v>
      </c>
    </row>
    <row r="53" customFormat="false" ht="24" hidden="false" customHeight="true" outlineLevel="0" collapsed="false">
      <c r="A53" s="84" t="s">
        <v>237</v>
      </c>
      <c r="B53" s="84" t="s">
        <v>195</v>
      </c>
      <c r="C53" s="84" t="s">
        <v>238</v>
      </c>
      <c r="D53" s="85" t="s">
        <v>216</v>
      </c>
      <c r="E53" s="103" t="s">
        <v>217</v>
      </c>
      <c r="F53" s="66" t="n">
        <v>170248</v>
      </c>
      <c r="G53" s="66" t="n">
        <v>170248</v>
      </c>
      <c r="H53" s="66" t="n">
        <v>170248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7" t="n">
        <v>0</v>
      </c>
    </row>
    <row r="54" customFormat="false" ht="24" hidden="false" customHeight="true" outlineLevel="0" collapsed="false">
      <c r="A54" s="84" t="s">
        <v>237</v>
      </c>
      <c r="B54" s="84" t="s">
        <v>195</v>
      </c>
      <c r="C54" s="84" t="s">
        <v>238</v>
      </c>
      <c r="D54" s="85" t="s">
        <v>220</v>
      </c>
      <c r="E54" s="103" t="s">
        <v>221</v>
      </c>
      <c r="F54" s="66" t="n">
        <v>176968</v>
      </c>
      <c r="G54" s="66" t="n">
        <v>176968</v>
      </c>
      <c r="H54" s="66" t="n">
        <v>176968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7" t="n">
        <v>0</v>
      </c>
    </row>
    <row r="55" customFormat="false" ht="24" hidden="false" customHeight="true" outlineLevel="0" collapsed="false">
      <c r="A55" s="84" t="s">
        <v>234</v>
      </c>
      <c r="B55" s="84" t="s">
        <v>156</v>
      </c>
      <c r="C55" s="84"/>
      <c r="D55" s="85"/>
      <c r="E55" s="103" t="s">
        <v>239</v>
      </c>
      <c r="F55" s="66" t="n">
        <v>335935</v>
      </c>
      <c r="G55" s="66" t="n">
        <v>335935</v>
      </c>
      <c r="H55" s="66" t="n">
        <v>335935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66" t="n">
        <v>0</v>
      </c>
      <c r="V55" s="67" t="n">
        <v>0</v>
      </c>
    </row>
    <row r="56" customFormat="false" ht="24" hidden="false" customHeight="true" outlineLevel="0" collapsed="false">
      <c r="A56" s="84" t="s">
        <v>236</v>
      </c>
      <c r="B56" s="84" t="s">
        <v>232</v>
      </c>
      <c r="C56" s="84" t="s">
        <v>161</v>
      </c>
      <c r="D56" s="85"/>
      <c r="E56" s="103" t="s">
        <v>166</v>
      </c>
      <c r="F56" s="66" t="n">
        <v>335935</v>
      </c>
      <c r="G56" s="66" t="n">
        <v>335935</v>
      </c>
      <c r="H56" s="66" t="n">
        <v>335935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7" t="n">
        <v>0</v>
      </c>
    </row>
    <row r="57" customFormat="false" ht="24" hidden="false" customHeight="true" outlineLevel="0" collapsed="false">
      <c r="A57" s="84" t="s">
        <v>237</v>
      </c>
      <c r="B57" s="84" t="s">
        <v>240</v>
      </c>
      <c r="C57" s="84" t="s">
        <v>238</v>
      </c>
      <c r="D57" s="85" t="s">
        <v>212</v>
      </c>
      <c r="E57" s="103" t="s">
        <v>213</v>
      </c>
      <c r="F57" s="66" t="n">
        <v>335935</v>
      </c>
      <c r="G57" s="66" t="n">
        <v>335935</v>
      </c>
      <c r="H57" s="66" t="n">
        <v>335935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7" t="n">
        <v>0</v>
      </c>
    </row>
    <row r="58" customFormat="false" ht="24" hidden="false" customHeight="true" outlineLevel="0" collapsed="false">
      <c r="A58" s="84" t="s">
        <v>234</v>
      </c>
      <c r="B58" s="84" t="s">
        <v>145</v>
      </c>
      <c r="C58" s="84"/>
      <c r="D58" s="85"/>
      <c r="E58" s="103" t="s">
        <v>241</v>
      </c>
      <c r="F58" s="66" t="n">
        <v>218330</v>
      </c>
      <c r="G58" s="66" t="n">
        <v>218330</v>
      </c>
      <c r="H58" s="66" t="n">
        <v>21833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7" t="n">
        <v>0</v>
      </c>
    </row>
    <row r="59" customFormat="false" ht="24" hidden="false" customHeight="true" outlineLevel="0" collapsed="false">
      <c r="A59" s="84" t="s">
        <v>236</v>
      </c>
      <c r="B59" s="84" t="s">
        <v>184</v>
      </c>
      <c r="C59" s="84" t="s">
        <v>161</v>
      </c>
      <c r="D59" s="85"/>
      <c r="E59" s="103" t="s">
        <v>168</v>
      </c>
      <c r="F59" s="66" t="n">
        <v>218330</v>
      </c>
      <c r="G59" s="66" t="n">
        <v>218330</v>
      </c>
      <c r="H59" s="66" t="n">
        <v>21833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7" t="n">
        <v>0</v>
      </c>
    </row>
    <row r="60" customFormat="false" ht="24" hidden="false" customHeight="true" outlineLevel="0" collapsed="false">
      <c r="A60" s="84" t="s">
        <v>237</v>
      </c>
      <c r="B60" s="84" t="s">
        <v>186</v>
      </c>
      <c r="C60" s="84" t="s">
        <v>238</v>
      </c>
      <c r="D60" s="85" t="s">
        <v>214</v>
      </c>
      <c r="E60" s="103" t="s">
        <v>215</v>
      </c>
      <c r="F60" s="66" t="n">
        <v>218330</v>
      </c>
      <c r="G60" s="66" t="n">
        <v>218330</v>
      </c>
      <c r="H60" s="66" t="n">
        <v>21833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0</v>
      </c>
      <c r="V60" s="67" t="n">
        <v>0</v>
      </c>
    </row>
    <row r="61" customFormat="false" ht="12" hidden="false" customHeight="true" outlineLevel="0" collapsed="false">
      <c r="A61" s="84" t="s">
        <v>155</v>
      </c>
      <c r="B61" s="84"/>
      <c r="C61" s="84"/>
      <c r="D61" s="85"/>
      <c r="E61" s="103" t="s">
        <v>242</v>
      </c>
      <c r="F61" s="66" t="n">
        <v>447938</v>
      </c>
      <c r="G61" s="66" t="n">
        <v>447938</v>
      </c>
      <c r="H61" s="66" t="n">
        <v>447938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7" t="n">
        <v>0</v>
      </c>
    </row>
    <row r="62" customFormat="false" ht="24" hidden="false" customHeight="true" outlineLevel="0" collapsed="false">
      <c r="A62" s="84" t="s">
        <v>243</v>
      </c>
      <c r="B62" s="84" t="s">
        <v>156</v>
      </c>
      <c r="C62" s="84"/>
      <c r="D62" s="85"/>
      <c r="E62" s="103" t="s">
        <v>244</v>
      </c>
      <c r="F62" s="66" t="n">
        <v>447938</v>
      </c>
      <c r="G62" s="66" t="n">
        <v>447938</v>
      </c>
      <c r="H62" s="66" t="n">
        <v>447938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7" t="n">
        <v>0</v>
      </c>
    </row>
    <row r="63" customFormat="false" ht="24" hidden="false" customHeight="true" outlineLevel="0" collapsed="false">
      <c r="A63" s="84" t="s">
        <v>245</v>
      </c>
      <c r="B63" s="84" t="s">
        <v>232</v>
      </c>
      <c r="C63" s="84" t="s">
        <v>146</v>
      </c>
      <c r="D63" s="85"/>
      <c r="E63" s="103" t="s">
        <v>157</v>
      </c>
      <c r="F63" s="66" t="n">
        <v>447938</v>
      </c>
      <c r="G63" s="66" t="n">
        <v>447938</v>
      </c>
      <c r="H63" s="66" t="n">
        <v>447938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v>0</v>
      </c>
      <c r="V63" s="67" t="n">
        <v>0</v>
      </c>
    </row>
    <row r="64" customFormat="false" ht="24" hidden="false" customHeight="true" outlineLevel="0" collapsed="false">
      <c r="A64" s="84" t="s">
        <v>246</v>
      </c>
      <c r="B64" s="84" t="s">
        <v>240</v>
      </c>
      <c r="C64" s="84" t="s">
        <v>187</v>
      </c>
      <c r="D64" s="85" t="s">
        <v>188</v>
      </c>
      <c r="E64" s="103" t="s">
        <v>189</v>
      </c>
      <c r="F64" s="66" t="n">
        <v>188738</v>
      </c>
      <c r="G64" s="66" t="n">
        <v>188738</v>
      </c>
      <c r="H64" s="66" t="n">
        <v>188738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7" t="n">
        <v>0</v>
      </c>
    </row>
    <row r="65" customFormat="false" ht="24" hidden="false" customHeight="true" outlineLevel="0" collapsed="false">
      <c r="A65" s="84" t="s">
        <v>246</v>
      </c>
      <c r="B65" s="84" t="s">
        <v>240</v>
      </c>
      <c r="C65" s="84" t="s">
        <v>187</v>
      </c>
      <c r="D65" s="85" t="s">
        <v>206</v>
      </c>
      <c r="E65" s="103" t="s">
        <v>207</v>
      </c>
      <c r="F65" s="66" t="n">
        <v>28800</v>
      </c>
      <c r="G65" s="66" t="n">
        <v>28800</v>
      </c>
      <c r="H65" s="66" t="n">
        <v>2880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7" t="n">
        <v>0</v>
      </c>
    </row>
    <row r="66" customFormat="false" ht="24" hidden="false" customHeight="true" outlineLevel="0" collapsed="false">
      <c r="A66" s="84" t="s">
        <v>246</v>
      </c>
      <c r="B66" s="84" t="s">
        <v>240</v>
      </c>
      <c r="C66" s="84" t="s">
        <v>187</v>
      </c>
      <c r="D66" s="85" t="s">
        <v>208</v>
      </c>
      <c r="E66" s="103" t="s">
        <v>209</v>
      </c>
      <c r="F66" s="66" t="n">
        <v>28800</v>
      </c>
      <c r="G66" s="66" t="n">
        <v>28800</v>
      </c>
      <c r="H66" s="66" t="n">
        <v>2880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7" t="n">
        <v>0</v>
      </c>
    </row>
    <row r="67" customFormat="false" ht="24" hidden="false" customHeight="true" outlineLevel="0" collapsed="false">
      <c r="A67" s="84" t="s">
        <v>246</v>
      </c>
      <c r="B67" s="84" t="s">
        <v>240</v>
      </c>
      <c r="C67" s="84" t="s">
        <v>187</v>
      </c>
      <c r="D67" s="85" t="s">
        <v>210</v>
      </c>
      <c r="E67" s="103" t="s">
        <v>211</v>
      </c>
      <c r="F67" s="66" t="n">
        <v>33600</v>
      </c>
      <c r="G67" s="66" t="n">
        <v>33600</v>
      </c>
      <c r="H67" s="66" t="n">
        <v>3360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v>0</v>
      </c>
      <c r="V67" s="67" t="n">
        <v>0</v>
      </c>
    </row>
    <row r="68" customFormat="false" ht="24" hidden="false" customHeight="true" outlineLevel="0" collapsed="false">
      <c r="A68" s="84" t="s">
        <v>246</v>
      </c>
      <c r="B68" s="84" t="s">
        <v>240</v>
      </c>
      <c r="C68" s="84" t="s">
        <v>187</v>
      </c>
      <c r="D68" s="85" t="s">
        <v>212</v>
      </c>
      <c r="E68" s="103" t="s">
        <v>213</v>
      </c>
      <c r="F68" s="66" t="n">
        <v>38400</v>
      </c>
      <c r="G68" s="66" t="n">
        <v>38400</v>
      </c>
      <c r="H68" s="66" t="n">
        <v>3840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v>0</v>
      </c>
      <c r="V68" s="67" t="n">
        <v>0</v>
      </c>
    </row>
    <row r="69" customFormat="false" ht="24" hidden="false" customHeight="true" outlineLevel="0" collapsed="false">
      <c r="A69" s="84" t="s">
        <v>246</v>
      </c>
      <c r="B69" s="84" t="s">
        <v>240</v>
      </c>
      <c r="C69" s="84" t="s">
        <v>187</v>
      </c>
      <c r="D69" s="85" t="s">
        <v>214</v>
      </c>
      <c r="E69" s="103" t="s">
        <v>215</v>
      </c>
      <c r="F69" s="66" t="n">
        <v>24000</v>
      </c>
      <c r="G69" s="66" t="n">
        <v>24000</v>
      </c>
      <c r="H69" s="66" t="n">
        <v>2400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7" t="n">
        <v>0</v>
      </c>
    </row>
    <row r="70" customFormat="false" ht="24" hidden="false" customHeight="true" outlineLevel="0" collapsed="false">
      <c r="A70" s="84" t="s">
        <v>246</v>
      </c>
      <c r="B70" s="84" t="s">
        <v>240</v>
      </c>
      <c r="C70" s="84" t="s">
        <v>187</v>
      </c>
      <c r="D70" s="85" t="s">
        <v>216</v>
      </c>
      <c r="E70" s="103" t="s">
        <v>217</v>
      </c>
      <c r="F70" s="66" t="n">
        <v>19200</v>
      </c>
      <c r="G70" s="66" t="n">
        <v>19200</v>
      </c>
      <c r="H70" s="66" t="n">
        <v>1920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7" t="n">
        <v>0</v>
      </c>
    </row>
    <row r="71" customFormat="false" ht="24" hidden="false" customHeight="true" outlineLevel="0" collapsed="false">
      <c r="A71" s="84" t="s">
        <v>246</v>
      </c>
      <c r="B71" s="84" t="s">
        <v>240</v>
      </c>
      <c r="C71" s="84" t="s">
        <v>187</v>
      </c>
      <c r="D71" s="85" t="s">
        <v>197</v>
      </c>
      <c r="E71" s="103" t="s">
        <v>198</v>
      </c>
      <c r="F71" s="66" t="n">
        <v>14400</v>
      </c>
      <c r="G71" s="66" t="n">
        <v>14400</v>
      </c>
      <c r="H71" s="66" t="n">
        <v>1440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v>0</v>
      </c>
      <c r="V71" s="67" t="n">
        <v>0</v>
      </c>
    </row>
    <row r="72" customFormat="false" ht="24" hidden="false" customHeight="true" outlineLevel="0" collapsed="false">
      <c r="A72" s="84" t="s">
        <v>246</v>
      </c>
      <c r="B72" s="84" t="s">
        <v>240</v>
      </c>
      <c r="C72" s="84" t="s">
        <v>187</v>
      </c>
      <c r="D72" s="85" t="s">
        <v>218</v>
      </c>
      <c r="E72" s="103" t="s">
        <v>219</v>
      </c>
      <c r="F72" s="66" t="n">
        <v>52800</v>
      </c>
      <c r="G72" s="66" t="n">
        <v>52800</v>
      </c>
      <c r="H72" s="66" t="n">
        <v>5280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7" t="n">
        <v>0</v>
      </c>
    </row>
    <row r="73" customFormat="false" ht="24" hidden="false" customHeight="true" outlineLevel="0" collapsed="false">
      <c r="A73" s="84" t="s">
        <v>246</v>
      </c>
      <c r="B73" s="84" t="s">
        <v>240</v>
      </c>
      <c r="C73" s="84" t="s">
        <v>187</v>
      </c>
      <c r="D73" s="85" t="s">
        <v>220</v>
      </c>
      <c r="E73" s="103" t="s">
        <v>221</v>
      </c>
      <c r="F73" s="66" t="n">
        <v>19200</v>
      </c>
      <c r="G73" s="66" t="n">
        <v>19200</v>
      </c>
      <c r="H73" s="66" t="n">
        <v>1920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66" t="n">
        <v>0</v>
      </c>
      <c r="V73" s="67" t="n">
        <v>0</v>
      </c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41.83"/>
    <col collapsed="false" customWidth="true" hidden="false" outlineLevel="0" max="9" min="6" style="0" width="12.82"/>
    <col collapsed="false" customWidth="true" hidden="false" outlineLevel="0" max="10" min="10" style="0" width="13.15"/>
    <col collapsed="false" customWidth="true" hidden="false" outlineLevel="0" max="11" min="11" style="0" width="12.32"/>
    <col collapsed="false" customWidth="true" hidden="false" outlineLevel="0" max="15" min="12" style="0" width="12.82"/>
    <col collapsed="false" customWidth="true" hidden="false" outlineLevel="0" max="16" min="16" style="0" width="11.65"/>
  </cols>
  <sheetData>
    <row r="1" s="55" customFormat="true" ht="20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 t="s">
        <v>268</v>
      </c>
      <c r="U1" s="118"/>
    </row>
    <row r="2" s="120" customFormat="true" ht="22.5" hidden="false" customHeight="true" outlineLevel="0" collapsed="false">
      <c r="A2" s="98" t="s">
        <v>2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19"/>
    </row>
    <row r="3" s="121" customFormat="true" ht="22.5" hidden="false" customHeight="true" outlineLevel="0" collapsed="false">
      <c r="B3" s="55"/>
      <c r="C3" s="55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 t="s">
        <v>79</v>
      </c>
      <c r="U3" s="118"/>
    </row>
    <row r="4" s="55" customFormat="true" ht="29.25" hidden="false" customHeight="true" outlineLevel="0" collapsed="false">
      <c r="A4" s="122" t="s">
        <v>142</v>
      </c>
      <c r="B4" s="122"/>
      <c r="C4" s="122"/>
      <c r="D4" s="123" t="s">
        <v>80</v>
      </c>
      <c r="E4" s="80" t="s">
        <v>249</v>
      </c>
      <c r="F4" s="123" t="s">
        <v>270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s="55" customFormat="true" ht="22.5" hidden="false" customHeight="true" outlineLevel="0" collapsed="false">
      <c r="A5" s="58" t="s">
        <v>128</v>
      </c>
      <c r="B5" s="58" t="s">
        <v>129</v>
      </c>
      <c r="C5" s="58" t="s">
        <v>130</v>
      </c>
      <c r="D5" s="123"/>
      <c r="E5" s="80"/>
      <c r="F5" s="124" t="s">
        <v>271</v>
      </c>
      <c r="G5" s="81" t="s">
        <v>272</v>
      </c>
      <c r="H5" s="81" t="s">
        <v>273</v>
      </c>
      <c r="I5" s="81" t="s">
        <v>274</v>
      </c>
      <c r="J5" s="81" t="s">
        <v>275</v>
      </c>
      <c r="K5" s="124" t="s">
        <v>276</v>
      </c>
      <c r="L5" s="81" t="s">
        <v>277</v>
      </c>
      <c r="M5" s="81" t="s">
        <v>278</v>
      </c>
      <c r="N5" s="81" t="s">
        <v>279</v>
      </c>
      <c r="O5" s="81" t="s">
        <v>280</v>
      </c>
      <c r="P5" s="81" t="s">
        <v>281</v>
      </c>
    </row>
    <row r="6" s="55" customFormat="true" ht="30.75" hidden="false" customHeight="true" outlineLevel="0" collapsed="false">
      <c r="A6" s="58"/>
      <c r="B6" s="58"/>
      <c r="C6" s="58"/>
      <c r="D6" s="123"/>
      <c r="E6" s="80"/>
      <c r="F6" s="80"/>
      <c r="G6" s="81"/>
      <c r="H6" s="81"/>
      <c r="I6" s="81"/>
      <c r="J6" s="81"/>
      <c r="K6" s="124"/>
      <c r="L6" s="81"/>
      <c r="M6" s="81"/>
      <c r="N6" s="81"/>
      <c r="O6" s="81"/>
      <c r="P6" s="81"/>
    </row>
    <row r="7" s="55" customFormat="true" ht="22.5" hidden="false" customHeight="true" outlineLevel="0" collapsed="false">
      <c r="A7" s="125" t="s">
        <v>98</v>
      </c>
      <c r="B7" s="125" t="s">
        <v>98</v>
      </c>
      <c r="C7" s="125" t="s">
        <v>98</v>
      </c>
      <c r="D7" s="125" t="s">
        <v>98</v>
      </c>
      <c r="E7" s="125" t="s">
        <v>98</v>
      </c>
      <c r="F7" s="125" t="n">
        <v>2</v>
      </c>
      <c r="G7" s="125" t="n">
        <v>3</v>
      </c>
      <c r="H7" s="125" t="n">
        <v>4</v>
      </c>
      <c r="I7" s="125" t="n">
        <v>5</v>
      </c>
      <c r="J7" s="83" t="n">
        <v>6</v>
      </c>
      <c r="K7" s="83" t="n">
        <v>7</v>
      </c>
      <c r="L7" s="125" t="n">
        <v>8</v>
      </c>
      <c r="M7" s="125" t="n">
        <v>9</v>
      </c>
      <c r="N7" s="83" t="n">
        <v>10</v>
      </c>
      <c r="O7" s="83" t="n">
        <v>11</v>
      </c>
      <c r="P7" s="125" t="n">
        <v>12</v>
      </c>
    </row>
    <row r="8" s="107" customFormat="true" ht="12" hidden="false" customHeight="false" outlineLevel="0" collapsed="false">
      <c r="A8" s="126"/>
      <c r="B8" s="126"/>
      <c r="C8" s="126"/>
      <c r="D8" s="127"/>
      <c r="E8" s="128" t="s">
        <v>92</v>
      </c>
      <c r="F8" s="67" t="n">
        <v>5590935</v>
      </c>
      <c r="G8" s="67" t="n">
        <v>3107220</v>
      </c>
      <c r="H8" s="67" t="n">
        <v>885516</v>
      </c>
      <c r="I8" s="66" t="n">
        <v>0</v>
      </c>
      <c r="J8" s="129" t="n">
        <v>447938</v>
      </c>
      <c r="K8" s="130" t="n">
        <v>341484</v>
      </c>
      <c r="L8" s="68" t="n">
        <v>0</v>
      </c>
      <c r="M8" s="66" t="n">
        <v>0</v>
      </c>
      <c r="N8" s="66" t="n">
        <v>808777</v>
      </c>
      <c r="O8" s="67" t="n">
        <v>0</v>
      </c>
      <c r="P8" s="68" t="n">
        <v>0</v>
      </c>
    </row>
    <row r="9" customFormat="false" ht="12" hidden="false" customHeight="false" outlineLevel="0" collapsed="false">
      <c r="A9" s="126"/>
      <c r="B9" s="126"/>
      <c r="C9" s="126"/>
      <c r="D9" s="127" t="s">
        <v>99</v>
      </c>
      <c r="E9" s="128" t="s">
        <v>100</v>
      </c>
      <c r="F9" s="67" t="n">
        <v>5590935</v>
      </c>
      <c r="G9" s="67" t="n">
        <v>3107220</v>
      </c>
      <c r="H9" s="67" t="n">
        <v>885516</v>
      </c>
      <c r="I9" s="66" t="n">
        <v>0</v>
      </c>
      <c r="J9" s="129" t="n">
        <v>447938</v>
      </c>
      <c r="K9" s="130" t="n">
        <v>341484</v>
      </c>
      <c r="L9" s="68" t="n">
        <v>0</v>
      </c>
      <c r="M9" s="66" t="n">
        <v>0</v>
      </c>
      <c r="N9" s="66" t="n">
        <v>808777</v>
      </c>
      <c r="O9" s="67" t="n">
        <v>0</v>
      </c>
      <c r="P9" s="68" t="n">
        <v>0</v>
      </c>
    </row>
    <row r="10" customFormat="false" ht="12" hidden="false" customHeight="false" outlineLevel="0" collapsed="false">
      <c r="A10" s="126"/>
      <c r="B10" s="126"/>
      <c r="C10" s="126"/>
      <c r="D10" s="127" t="s">
        <v>101</v>
      </c>
      <c r="E10" s="128" t="s">
        <v>102</v>
      </c>
      <c r="F10" s="67" t="n">
        <v>2344049</v>
      </c>
      <c r="G10" s="67" t="n">
        <v>947220</v>
      </c>
      <c r="H10" s="67" t="n">
        <v>745356</v>
      </c>
      <c r="I10" s="66" t="n">
        <v>0</v>
      </c>
      <c r="J10" s="129" t="n">
        <v>188738</v>
      </c>
      <c r="K10" s="130" t="n">
        <v>121958</v>
      </c>
      <c r="L10" s="68" t="n">
        <v>0</v>
      </c>
      <c r="M10" s="66" t="n">
        <v>0</v>
      </c>
      <c r="N10" s="66" t="n">
        <v>340777</v>
      </c>
      <c r="O10" s="67" t="n">
        <v>0</v>
      </c>
      <c r="P10" s="68" t="n">
        <v>0</v>
      </c>
    </row>
    <row r="11" customFormat="false" ht="12" hidden="false" customHeight="false" outlineLevel="0" collapsed="false">
      <c r="A11" s="126" t="s">
        <v>144</v>
      </c>
      <c r="B11" s="126" t="s">
        <v>145</v>
      </c>
      <c r="C11" s="126" t="s">
        <v>146</v>
      </c>
      <c r="D11" s="127" t="s">
        <v>147</v>
      </c>
      <c r="E11" s="128" t="s">
        <v>148</v>
      </c>
      <c r="F11" s="67" t="n">
        <v>1711833</v>
      </c>
      <c r="G11" s="67" t="n">
        <v>947220</v>
      </c>
      <c r="H11" s="67" t="n">
        <v>745356</v>
      </c>
      <c r="I11" s="66" t="n">
        <v>0</v>
      </c>
      <c r="J11" s="129" t="n">
        <v>0</v>
      </c>
      <c r="K11" s="130" t="n">
        <v>19257</v>
      </c>
      <c r="L11" s="68" t="n">
        <v>0</v>
      </c>
      <c r="M11" s="66" t="n">
        <v>0</v>
      </c>
      <c r="N11" s="66" t="n">
        <v>0</v>
      </c>
      <c r="O11" s="67" t="n">
        <v>0</v>
      </c>
      <c r="P11" s="68" t="n">
        <v>0</v>
      </c>
    </row>
    <row r="12" customFormat="false" ht="12" hidden="false" customHeight="false" outlineLevel="0" collapsed="false">
      <c r="A12" s="126" t="s">
        <v>149</v>
      </c>
      <c r="B12" s="126" t="s">
        <v>150</v>
      </c>
      <c r="C12" s="126" t="s">
        <v>150</v>
      </c>
      <c r="D12" s="127" t="s">
        <v>147</v>
      </c>
      <c r="E12" s="128" t="s">
        <v>151</v>
      </c>
      <c r="F12" s="67" t="n">
        <v>340777</v>
      </c>
      <c r="G12" s="67" t="n">
        <v>0</v>
      </c>
      <c r="H12" s="67" t="n">
        <v>0</v>
      </c>
      <c r="I12" s="66" t="n">
        <v>0</v>
      </c>
      <c r="J12" s="129" t="n">
        <v>0</v>
      </c>
      <c r="K12" s="130" t="n">
        <v>0</v>
      </c>
      <c r="L12" s="68" t="n">
        <v>0</v>
      </c>
      <c r="M12" s="66" t="n">
        <v>0</v>
      </c>
      <c r="N12" s="66" t="n">
        <v>340777</v>
      </c>
      <c r="O12" s="67" t="n">
        <v>0</v>
      </c>
      <c r="P12" s="68" t="n">
        <v>0</v>
      </c>
    </row>
    <row r="13" customFormat="false" ht="12" hidden="false" customHeight="false" outlineLevel="0" collapsed="false">
      <c r="A13" s="126" t="s">
        <v>152</v>
      </c>
      <c r="B13" s="126" t="s">
        <v>153</v>
      </c>
      <c r="C13" s="126" t="s">
        <v>146</v>
      </c>
      <c r="D13" s="127" t="s">
        <v>147</v>
      </c>
      <c r="E13" s="128" t="s">
        <v>154</v>
      </c>
      <c r="F13" s="67" t="n">
        <v>102701</v>
      </c>
      <c r="G13" s="67" t="n">
        <v>0</v>
      </c>
      <c r="H13" s="67" t="n">
        <v>0</v>
      </c>
      <c r="I13" s="66" t="n">
        <v>0</v>
      </c>
      <c r="J13" s="129" t="n">
        <v>0</v>
      </c>
      <c r="K13" s="130" t="n">
        <v>102701</v>
      </c>
      <c r="L13" s="68" t="n">
        <v>0</v>
      </c>
      <c r="M13" s="66" t="n">
        <v>0</v>
      </c>
      <c r="N13" s="66" t="n">
        <v>0</v>
      </c>
      <c r="O13" s="67" t="n">
        <v>0</v>
      </c>
      <c r="P13" s="68" t="n">
        <v>0</v>
      </c>
    </row>
    <row r="14" customFormat="false" ht="12" hidden="false" customHeight="false" outlineLevel="0" collapsed="false">
      <c r="A14" s="126" t="s">
        <v>155</v>
      </c>
      <c r="B14" s="126" t="s">
        <v>156</v>
      </c>
      <c r="C14" s="126" t="s">
        <v>146</v>
      </c>
      <c r="D14" s="127" t="s">
        <v>147</v>
      </c>
      <c r="E14" s="128" t="s">
        <v>157</v>
      </c>
      <c r="F14" s="67" t="n">
        <v>188738</v>
      </c>
      <c r="G14" s="67" t="n">
        <v>0</v>
      </c>
      <c r="H14" s="67" t="n">
        <v>0</v>
      </c>
      <c r="I14" s="66" t="n">
        <v>0</v>
      </c>
      <c r="J14" s="129" t="n">
        <v>188738</v>
      </c>
      <c r="K14" s="130" t="n">
        <v>0</v>
      </c>
      <c r="L14" s="68" t="n">
        <v>0</v>
      </c>
      <c r="M14" s="66" t="n">
        <v>0</v>
      </c>
      <c r="N14" s="66" t="n">
        <v>0</v>
      </c>
      <c r="O14" s="67" t="n">
        <v>0</v>
      </c>
      <c r="P14" s="68" t="n">
        <v>0</v>
      </c>
    </row>
    <row r="15" customFormat="false" ht="12" hidden="false" customHeight="false" outlineLevel="0" collapsed="false">
      <c r="A15" s="126"/>
      <c r="B15" s="126"/>
      <c r="C15" s="126"/>
      <c r="D15" s="127" t="s">
        <v>103</v>
      </c>
      <c r="E15" s="128" t="s">
        <v>104</v>
      </c>
      <c r="F15" s="67" t="n">
        <v>360312</v>
      </c>
      <c r="G15" s="67" t="n">
        <v>240000</v>
      </c>
      <c r="H15" s="67" t="n">
        <v>15120</v>
      </c>
      <c r="I15" s="66" t="n">
        <v>0</v>
      </c>
      <c r="J15" s="129" t="n">
        <v>28800</v>
      </c>
      <c r="K15" s="130" t="n">
        <v>24392</v>
      </c>
      <c r="L15" s="68" t="n">
        <v>0</v>
      </c>
      <c r="M15" s="66" t="n">
        <v>0</v>
      </c>
      <c r="N15" s="66" t="n">
        <v>52000</v>
      </c>
      <c r="O15" s="67" t="n">
        <v>0</v>
      </c>
      <c r="P15" s="68" t="n">
        <v>0</v>
      </c>
    </row>
    <row r="16" customFormat="false" ht="12" hidden="false" customHeight="false" outlineLevel="0" collapsed="false">
      <c r="A16" s="126" t="s">
        <v>149</v>
      </c>
      <c r="B16" s="126" t="s">
        <v>150</v>
      </c>
      <c r="C16" s="126" t="s">
        <v>150</v>
      </c>
      <c r="D16" s="127" t="s">
        <v>158</v>
      </c>
      <c r="E16" s="128" t="s">
        <v>151</v>
      </c>
      <c r="F16" s="67" t="n">
        <v>52000</v>
      </c>
      <c r="G16" s="67" t="n">
        <v>0</v>
      </c>
      <c r="H16" s="67" t="n">
        <v>0</v>
      </c>
      <c r="I16" s="66" t="n">
        <v>0</v>
      </c>
      <c r="J16" s="129" t="n">
        <v>0</v>
      </c>
      <c r="K16" s="130" t="n">
        <v>0</v>
      </c>
      <c r="L16" s="68" t="n">
        <v>0</v>
      </c>
      <c r="M16" s="66" t="n">
        <v>0</v>
      </c>
      <c r="N16" s="66" t="n">
        <v>52000</v>
      </c>
      <c r="O16" s="67" t="n">
        <v>0</v>
      </c>
      <c r="P16" s="68" t="n">
        <v>0</v>
      </c>
    </row>
    <row r="17" customFormat="false" ht="12" hidden="false" customHeight="false" outlineLevel="0" collapsed="false">
      <c r="A17" s="126" t="s">
        <v>152</v>
      </c>
      <c r="B17" s="126" t="s">
        <v>153</v>
      </c>
      <c r="C17" s="126" t="s">
        <v>156</v>
      </c>
      <c r="D17" s="127" t="s">
        <v>158</v>
      </c>
      <c r="E17" s="128" t="s">
        <v>159</v>
      </c>
      <c r="F17" s="67" t="n">
        <v>20540</v>
      </c>
      <c r="G17" s="67" t="n">
        <v>0</v>
      </c>
      <c r="H17" s="67" t="n">
        <v>0</v>
      </c>
      <c r="I17" s="66" t="n">
        <v>0</v>
      </c>
      <c r="J17" s="129" t="n">
        <v>0</v>
      </c>
      <c r="K17" s="130" t="n">
        <v>20540</v>
      </c>
      <c r="L17" s="68" t="n">
        <v>0</v>
      </c>
      <c r="M17" s="66" t="n">
        <v>0</v>
      </c>
      <c r="N17" s="66" t="n">
        <v>0</v>
      </c>
      <c r="O17" s="67" t="n">
        <v>0</v>
      </c>
      <c r="P17" s="68" t="n">
        <v>0</v>
      </c>
    </row>
    <row r="18" customFormat="false" ht="12" hidden="false" customHeight="false" outlineLevel="0" collapsed="false">
      <c r="A18" s="126" t="s">
        <v>160</v>
      </c>
      <c r="B18" s="126" t="s">
        <v>146</v>
      </c>
      <c r="C18" s="126" t="s">
        <v>161</v>
      </c>
      <c r="D18" s="127" t="s">
        <v>158</v>
      </c>
      <c r="E18" s="128" t="s">
        <v>162</v>
      </c>
      <c r="F18" s="67" t="n">
        <v>258972</v>
      </c>
      <c r="G18" s="67" t="n">
        <v>240000</v>
      </c>
      <c r="H18" s="67" t="n">
        <v>15120</v>
      </c>
      <c r="I18" s="66" t="n">
        <v>0</v>
      </c>
      <c r="J18" s="129" t="n">
        <v>0</v>
      </c>
      <c r="K18" s="130" t="n">
        <v>3852</v>
      </c>
      <c r="L18" s="68" t="n">
        <v>0</v>
      </c>
      <c r="M18" s="66" t="n">
        <v>0</v>
      </c>
      <c r="N18" s="66" t="n">
        <v>0</v>
      </c>
      <c r="O18" s="67" t="n">
        <v>0</v>
      </c>
      <c r="P18" s="68" t="n">
        <v>0</v>
      </c>
    </row>
    <row r="19" customFormat="false" ht="12" hidden="false" customHeight="false" outlineLevel="0" collapsed="false">
      <c r="A19" s="126" t="s">
        <v>155</v>
      </c>
      <c r="B19" s="126" t="s">
        <v>156</v>
      </c>
      <c r="C19" s="126" t="s">
        <v>146</v>
      </c>
      <c r="D19" s="127" t="s">
        <v>158</v>
      </c>
      <c r="E19" s="128" t="s">
        <v>157</v>
      </c>
      <c r="F19" s="67" t="n">
        <v>28800</v>
      </c>
      <c r="G19" s="67" t="n">
        <v>0</v>
      </c>
      <c r="H19" s="67" t="n">
        <v>0</v>
      </c>
      <c r="I19" s="66" t="n">
        <v>0</v>
      </c>
      <c r="J19" s="129" t="n">
        <v>28800</v>
      </c>
      <c r="K19" s="130" t="n">
        <v>0</v>
      </c>
      <c r="L19" s="68" t="n">
        <v>0</v>
      </c>
      <c r="M19" s="66" t="n">
        <v>0</v>
      </c>
      <c r="N19" s="66" t="n">
        <v>0</v>
      </c>
      <c r="O19" s="67" t="n">
        <v>0</v>
      </c>
      <c r="P19" s="68" t="n">
        <v>0</v>
      </c>
    </row>
    <row r="20" customFormat="false" ht="12" hidden="false" customHeight="false" outlineLevel="0" collapsed="false">
      <c r="A20" s="126"/>
      <c r="B20" s="126"/>
      <c r="C20" s="126"/>
      <c r="D20" s="127" t="s">
        <v>105</v>
      </c>
      <c r="E20" s="128" t="s">
        <v>106</v>
      </c>
      <c r="F20" s="67" t="n">
        <v>353592</v>
      </c>
      <c r="G20" s="67" t="n">
        <v>240000</v>
      </c>
      <c r="H20" s="67" t="n">
        <v>8400</v>
      </c>
      <c r="I20" s="66" t="n">
        <v>0</v>
      </c>
      <c r="J20" s="129" t="n">
        <v>28800</v>
      </c>
      <c r="K20" s="130" t="n">
        <v>24392</v>
      </c>
      <c r="L20" s="68" t="n">
        <v>0</v>
      </c>
      <c r="M20" s="66" t="n">
        <v>0</v>
      </c>
      <c r="N20" s="66" t="n">
        <v>52000</v>
      </c>
      <c r="O20" s="67" t="n">
        <v>0</v>
      </c>
      <c r="P20" s="68" t="n">
        <v>0</v>
      </c>
    </row>
    <row r="21" customFormat="false" ht="12" hidden="false" customHeight="false" outlineLevel="0" collapsed="false">
      <c r="A21" s="126" t="s">
        <v>149</v>
      </c>
      <c r="B21" s="126" t="s">
        <v>150</v>
      </c>
      <c r="C21" s="126" t="s">
        <v>150</v>
      </c>
      <c r="D21" s="127" t="s">
        <v>163</v>
      </c>
      <c r="E21" s="128" t="s">
        <v>151</v>
      </c>
      <c r="F21" s="67" t="n">
        <v>52000</v>
      </c>
      <c r="G21" s="67" t="n">
        <v>0</v>
      </c>
      <c r="H21" s="67" t="n">
        <v>0</v>
      </c>
      <c r="I21" s="66" t="n">
        <v>0</v>
      </c>
      <c r="J21" s="129" t="n">
        <v>0</v>
      </c>
      <c r="K21" s="130" t="n">
        <v>0</v>
      </c>
      <c r="L21" s="68" t="n">
        <v>0</v>
      </c>
      <c r="M21" s="66" t="n">
        <v>0</v>
      </c>
      <c r="N21" s="66" t="n">
        <v>52000</v>
      </c>
      <c r="O21" s="67" t="n">
        <v>0</v>
      </c>
      <c r="P21" s="68" t="n">
        <v>0</v>
      </c>
    </row>
    <row r="22" customFormat="false" ht="12" hidden="false" customHeight="false" outlineLevel="0" collapsed="false">
      <c r="A22" s="126" t="s">
        <v>152</v>
      </c>
      <c r="B22" s="126" t="s">
        <v>153</v>
      </c>
      <c r="C22" s="126" t="s">
        <v>156</v>
      </c>
      <c r="D22" s="127" t="s">
        <v>163</v>
      </c>
      <c r="E22" s="128" t="s">
        <v>159</v>
      </c>
      <c r="F22" s="67" t="n">
        <v>20540</v>
      </c>
      <c r="G22" s="67" t="n">
        <v>0</v>
      </c>
      <c r="H22" s="67" t="n">
        <v>0</v>
      </c>
      <c r="I22" s="66" t="n">
        <v>0</v>
      </c>
      <c r="J22" s="129" t="n">
        <v>0</v>
      </c>
      <c r="K22" s="130" t="n">
        <v>20540</v>
      </c>
      <c r="L22" s="68" t="n">
        <v>0</v>
      </c>
      <c r="M22" s="66" t="n">
        <v>0</v>
      </c>
      <c r="N22" s="66" t="n">
        <v>0</v>
      </c>
      <c r="O22" s="67" t="n">
        <v>0</v>
      </c>
      <c r="P22" s="68" t="n">
        <v>0</v>
      </c>
    </row>
    <row r="23" customFormat="false" ht="12" hidden="false" customHeight="false" outlineLevel="0" collapsed="false">
      <c r="A23" s="126" t="s">
        <v>160</v>
      </c>
      <c r="B23" s="126" t="s">
        <v>146</v>
      </c>
      <c r="C23" s="126" t="s">
        <v>161</v>
      </c>
      <c r="D23" s="127" t="s">
        <v>163</v>
      </c>
      <c r="E23" s="128" t="s">
        <v>162</v>
      </c>
      <c r="F23" s="67" t="n">
        <v>252252</v>
      </c>
      <c r="G23" s="67" t="n">
        <v>240000</v>
      </c>
      <c r="H23" s="67" t="n">
        <v>8400</v>
      </c>
      <c r="I23" s="66" t="n">
        <v>0</v>
      </c>
      <c r="J23" s="129" t="n">
        <v>0</v>
      </c>
      <c r="K23" s="130" t="n">
        <v>3852</v>
      </c>
      <c r="L23" s="68" t="n">
        <v>0</v>
      </c>
      <c r="M23" s="66" t="n">
        <v>0</v>
      </c>
      <c r="N23" s="66" t="n">
        <v>0</v>
      </c>
      <c r="O23" s="67" t="n">
        <v>0</v>
      </c>
      <c r="P23" s="68" t="n">
        <v>0</v>
      </c>
    </row>
    <row r="24" customFormat="false" ht="12" hidden="false" customHeight="false" outlineLevel="0" collapsed="false">
      <c r="A24" s="126" t="s">
        <v>155</v>
      </c>
      <c r="B24" s="126" t="s">
        <v>156</v>
      </c>
      <c r="C24" s="126" t="s">
        <v>146</v>
      </c>
      <c r="D24" s="127" t="s">
        <v>163</v>
      </c>
      <c r="E24" s="128" t="s">
        <v>157</v>
      </c>
      <c r="F24" s="67" t="n">
        <v>28800</v>
      </c>
      <c r="G24" s="67" t="n">
        <v>0</v>
      </c>
      <c r="H24" s="67" t="n">
        <v>0</v>
      </c>
      <c r="I24" s="66" t="n">
        <v>0</v>
      </c>
      <c r="J24" s="129" t="n">
        <v>28800</v>
      </c>
      <c r="K24" s="130" t="n">
        <v>0</v>
      </c>
      <c r="L24" s="68" t="n">
        <v>0</v>
      </c>
      <c r="M24" s="66" t="n">
        <v>0</v>
      </c>
      <c r="N24" s="66" t="n">
        <v>0</v>
      </c>
      <c r="O24" s="67" t="n">
        <v>0</v>
      </c>
      <c r="P24" s="68" t="n">
        <v>0</v>
      </c>
    </row>
    <row r="25" customFormat="false" ht="12" hidden="false" customHeight="false" outlineLevel="0" collapsed="false">
      <c r="A25" s="126"/>
      <c r="B25" s="126"/>
      <c r="C25" s="126"/>
      <c r="D25" s="127" t="s">
        <v>107</v>
      </c>
      <c r="E25" s="128" t="s">
        <v>108</v>
      </c>
      <c r="F25" s="67" t="n">
        <v>426964</v>
      </c>
      <c r="G25" s="67" t="n">
        <v>280000</v>
      </c>
      <c r="H25" s="67" t="n">
        <v>24240</v>
      </c>
      <c r="I25" s="66" t="n">
        <v>0</v>
      </c>
      <c r="J25" s="129" t="n">
        <v>33600</v>
      </c>
      <c r="K25" s="130" t="n">
        <v>28457</v>
      </c>
      <c r="L25" s="68" t="n">
        <v>0</v>
      </c>
      <c r="M25" s="66" t="n">
        <v>0</v>
      </c>
      <c r="N25" s="66" t="n">
        <v>60667</v>
      </c>
      <c r="O25" s="67" t="n">
        <v>0</v>
      </c>
      <c r="P25" s="68" t="n">
        <v>0</v>
      </c>
    </row>
    <row r="26" customFormat="false" ht="12" hidden="false" customHeight="false" outlineLevel="0" collapsed="false">
      <c r="A26" s="126" t="s">
        <v>149</v>
      </c>
      <c r="B26" s="126" t="s">
        <v>150</v>
      </c>
      <c r="C26" s="126" t="s">
        <v>150</v>
      </c>
      <c r="D26" s="127" t="s">
        <v>164</v>
      </c>
      <c r="E26" s="128" t="s">
        <v>151</v>
      </c>
      <c r="F26" s="67" t="n">
        <v>60667</v>
      </c>
      <c r="G26" s="67" t="n">
        <v>0</v>
      </c>
      <c r="H26" s="67" t="n">
        <v>0</v>
      </c>
      <c r="I26" s="66" t="n">
        <v>0</v>
      </c>
      <c r="J26" s="129" t="n">
        <v>0</v>
      </c>
      <c r="K26" s="130" t="n">
        <v>0</v>
      </c>
      <c r="L26" s="68" t="n">
        <v>0</v>
      </c>
      <c r="M26" s="66" t="n">
        <v>0</v>
      </c>
      <c r="N26" s="66" t="n">
        <v>60667</v>
      </c>
      <c r="O26" s="67" t="n">
        <v>0</v>
      </c>
      <c r="P26" s="68" t="n">
        <v>0</v>
      </c>
    </row>
    <row r="27" customFormat="false" ht="12" hidden="false" customHeight="false" outlineLevel="0" collapsed="false">
      <c r="A27" s="126" t="s">
        <v>152</v>
      </c>
      <c r="B27" s="126" t="s">
        <v>153</v>
      </c>
      <c r="C27" s="126" t="s">
        <v>156</v>
      </c>
      <c r="D27" s="127" t="s">
        <v>164</v>
      </c>
      <c r="E27" s="128" t="s">
        <v>159</v>
      </c>
      <c r="F27" s="67" t="n">
        <v>23964</v>
      </c>
      <c r="G27" s="67" t="n">
        <v>0</v>
      </c>
      <c r="H27" s="67" t="n">
        <v>0</v>
      </c>
      <c r="I27" s="66" t="n">
        <v>0</v>
      </c>
      <c r="J27" s="129" t="n">
        <v>0</v>
      </c>
      <c r="K27" s="130" t="n">
        <v>23964</v>
      </c>
      <c r="L27" s="68" t="n">
        <v>0</v>
      </c>
      <c r="M27" s="66" t="n">
        <v>0</v>
      </c>
      <c r="N27" s="66" t="n">
        <v>0</v>
      </c>
      <c r="O27" s="67" t="n">
        <v>0</v>
      </c>
      <c r="P27" s="68" t="n">
        <v>0</v>
      </c>
    </row>
    <row r="28" customFormat="false" ht="12" hidden="false" customHeight="false" outlineLevel="0" collapsed="false">
      <c r="A28" s="126" t="s">
        <v>160</v>
      </c>
      <c r="B28" s="126" t="s">
        <v>146</v>
      </c>
      <c r="C28" s="126" t="s">
        <v>161</v>
      </c>
      <c r="D28" s="127" t="s">
        <v>164</v>
      </c>
      <c r="E28" s="128" t="s">
        <v>162</v>
      </c>
      <c r="F28" s="67" t="n">
        <v>308733</v>
      </c>
      <c r="G28" s="67" t="n">
        <v>280000</v>
      </c>
      <c r="H28" s="67" t="n">
        <v>24240</v>
      </c>
      <c r="I28" s="66" t="n">
        <v>0</v>
      </c>
      <c r="J28" s="129" t="n">
        <v>0</v>
      </c>
      <c r="K28" s="130" t="n">
        <v>4493</v>
      </c>
      <c r="L28" s="68" t="n">
        <v>0</v>
      </c>
      <c r="M28" s="66" t="n">
        <v>0</v>
      </c>
      <c r="N28" s="66" t="n">
        <v>0</v>
      </c>
      <c r="O28" s="67" t="n">
        <v>0</v>
      </c>
      <c r="P28" s="68" t="n">
        <v>0</v>
      </c>
    </row>
    <row r="29" customFormat="false" ht="12" hidden="false" customHeight="false" outlineLevel="0" collapsed="false">
      <c r="A29" s="126" t="s">
        <v>155</v>
      </c>
      <c r="B29" s="126" t="s">
        <v>156</v>
      </c>
      <c r="C29" s="126" t="s">
        <v>146</v>
      </c>
      <c r="D29" s="127" t="s">
        <v>164</v>
      </c>
      <c r="E29" s="128" t="s">
        <v>157</v>
      </c>
      <c r="F29" s="67" t="n">
        <v>33600</v>
      </c>
      <c r="G29" s="67" t="n">
        <v>0</v>
      </c>
      <c r="H29" s="67" t="n">
        <v>0</v>
      </c>
      <c r="I29" s="66" t="n">
        <v>0</v>
      </c>
      <c r="J29" s="129" t="n">
        <v>33600</v>
      </c>
      <c r="K29" s="130" t="n">
        <v>0</v>
      </c>
      <c r="L29" s="68" t="n">
        <v>0</v>
      </c>
      <c r="M29" s="66" t="n">
        <v>0</v>
      </c>
      <c r="N29" s="66" t="n">
        <v>0</v>
      </c>
      <c r="O29" s="67" t="n">
        <v>0</v>
      </c>
      <c r="P29" s="68" t="n">
        <v>0</v>
      </c>
    </row>
    <row r="30" customFormat="false" ht="12" hidden="false" customHeight="false" outlineLevel="0" collapsed="false">
      <c r="A30" s="126"/>
      <c r="B30" s="126"/>
      <c r="C30" s="126"/>
      <c r="D30" s="127" t="s">
        <v>109</v>
      </c>
      <c r="E30" s="128" t="s">
        <v>110</v>
      </c>
      <c r="F30" s="67" t="n">
        <v>471055</v>
      </c>
      <c r="G30" s="67" t="n">
        <v>320000</v>
      </c>
      <c r="H30" s="67" t="n">
        <v>10800</v>
      </c>
      <c r="I30" s="66" t="n">
        <v>0</v>
      </c>
      <c r="J30" s="129" t="n">
        <v>38400</v>
      </c>
      <c r="K30" s="130" t="n">
        <v>32522</v>
      </c>
      <c r="L30" s="68" t="n">
        <v>0</v>
      </c>
      <c r="M30" s="66" t="n">
        <v>0</v>
      </c>
      <c r="N30" s="66" t="n">
        <v>69333</v>
      </c>
      <c r="O30" s="67" t="n">
        <v>0</v>
      </c>
      <c r="P30" s="68" t="n">
        <v>0</v>
      </c>
    </row>
    <row r="31" customFormat="false" ht="12" hidden="false" customHeight="false" outlineLevel="0" collapsed="false">
      <c r="A31" s="126" t="s">
        <v>149</v>
      </c>
      <c r="B31" s="126" t="s">
        <v>150</v>
      </c>
      <c r="C31" s="126" t="s">
        <v>150</v>
      </c>
      <c r="D31" s="127" t="s">
        <v>165</v>
      </c>
      <c r="E31" s="128" t="s">
        <v>151</v>
      </c>
      <c r="F31" s="67" t="n">
        <v>69333</v>
      </c>
      <c r="G31" s="67" t="n">
        <v>0</v>
      </c>
      <c r="H31" s="67" t="n">
        <v>0</v>
      </c>
      <c r="I31" s="66" t="n">
        <v>0</v>
      </c>
      <c r="J31" s="129" t="n">
        <v>0</v>
      </c>
      <c r="K31" s="130" t="n">
        <v>0</v>
      </c>
      <c r="L31" s="68" t="n">
        <v>0</v>
      </c>
      <c r="M31" s="66" t="n">
        <v>0</v>
      </c>
      <c r="N31" s="66" t="n">
        <v>69333</v>
      </c>
      <c r="O31" s="67" t="n">
        <v>0</v>
      </c>
      <c r="P31" s="68" t="n">
        <v>0</v>
      </c>
    </row>
    <row r="32" customFormat="false" ht="12" hidden="false" customHeight="false" outlineLevel="0" collapsed="false">
      <c r="A32" s="126" t="s">
        <v>152</v>
      </c>
      <c r="B32" s="126" t="s">
        <v>153</v>
      </c>
      <c r="C32" s="126" t="s">
        <v>156</v>
      </c>
      <c r="D32" s="127" t="s">
        <v>165</v>
      </c>
      <c r="E32" s="128" t="s">
        <v>159</v>
      </c>
      <c r="F32" s="67" t="n">
        <v>27387</v>
      </c>
      <c r="G32" s="67" t="n">
        <v>0</v>
      </c>
      <c r="H32" s="67" t="n">
        <v>0</v>
      </c>
      <c r="I32" s="66" t="n">
        <v>0</v>
      </c>
      <c r="J32" s="129" t="n">
        <v>0</v>
      </c>
      <c r="K32" s="130" t="n">
        <v>27387</v>
      </c>
      <c r="L32" s="68" t="n">
        <v>0</v>
      </c>
      <c r="M32" s="66" t="n">
        <v>0</v>
      </c>
      <c r="N32" s="66" t="n">
        <v>0</v>
      </c>
      <c r="O32" s="67" t="n">
        <v>0</v>
      </c>
      <c r="P32" s="68" t="n">
        <v>0</v>
      </c>
    </row>
    <row r="33" customFormat="false" ht="12" hidden="false" customHeight="false" outlineLevel="0" collapsed="false">
      <c r="A33" s="126" t="s">
        <v>160</v>
      </c>
      <c r="B33" s="126" t="s">
        <v>156</v>
      </c>
      <c r="C33" s="126" t="s">
        <v>161</v>
      </c>
      <c r="D33" s="127" t="s">
        <v>165</v>
      </c>
      <c r="E33" s="128" t="s">
        <v>166</v>
      </c>
      <c r="F33" s="67" t="n">
        <v>335935</v>
      </c>
      <c r="G33" s="67" t="n">
        <v>320000</v>
      </c>
      <c r="H33" s="67" t="n">
        <v>10800</v>
      </c>
      <c r="I33" s="66" t="n">
        <v>0</v>
      </c>
      <c r="J33" s="129" t="n">
        <v>0</v>
      </c>
      <c r="K33" s="130" t="n">
        <v>5135</v>
      </c>
      <c r="L33" s="68" t="n">
        <v>0</v>
      </c>
      <c r="M33" s="66" t="n">
        <v>0</v>
      </c>
      <c r="N33" s="66" t="n">
        <v>0</v>
      </c>
      <c r="O33" s="67" t="n">
        <v>0</v>
      </c>
      <c r="P33" s="68" t="n">
        <v>0</v>
      </c>
    </row>
    <row r="34" customFormat="false" ht="12" hidden="false" customHeight="false" outlineLevel="0" collapsed="false">
      <c r="A34" s="126" t="s">
        <v>155</v>
      </c>
      <c r="B34" s="126" t="s">
        <v>156</v>
      </c>
      <c r="C34" s="126" t="s">
        <v>146</v>
      </c>
      <c r="D34" s="127" t="s">
        <v>165</v>
      </c>
      <c r="E34" s="128" t="s">
        <v>157</v>
      </c>
      <c r="F34" s="67" t="n">
        <v>38400</v>
      </c>
      <c r="G34" s="67" t="n">
        <v>0</v>
      </c>
      <c r="H34" s="67" t="n">
        <v>0</v>
      </c>
      <c r="I34" s="66" t="n">
        <v>0</v>
      </c>
      <c r="J34" s="129" t="n">
        <v>38400</v>
      </c>
      <c r="K34" s="130" t="n">
        <v>0</v>
      </c>
      <c r="L34" s="68" t="n">
        <v>0</v>
      </c>
      <c r="M34" s="66" t="n">
        <v>0</v>
      </c>
      <c r="N34" s="66" t="n">
        <v>0</v>
      </c>
      <c r="O34" s="67" t="n">
        <v>0</v>
      </c>
      <c r="P34" s="68" t="n">
        <v>0</v>
      </c>
    </row>
    <row r="35" customFormat="false" ht="12" hidden="false" customHeight="false" outlineLevel="0" collapsed="false">
      <c r="A35" s="126"/>
      <c r="B35" s="126"/>
      <c r="C35" s="126"/>
      <c r="D35" s="127" t="s">
        <v>111</v>
      </c>
      <c r="E35" s="128" t="s">
        <v>112</v>
      </c>
      <c r="F35" s="67" t="n">
        <v>302780</v>
      </c>
      <c r="G35" s="67" t="n">
        <v>200000</v>
      </c>
      <c r="H35" s="67" t="n">
        <v>15120</v>
      </c>
      <c r="I35" s="66" t="n">
        <v>0</v>
      </c>
      <c r="J35" s="129" t="n">
        <v>24000</v>
      </c>
      <c r="K35" s="130" t="n">
        <v>20327</v>
      </c>
      <c r="L35" s="68" t="n">
        <v>0</v>
      </c>
      <c r="M35" s="66" t="n">
        <v>0</v>
      </c>
      <c r="N35" s="66" t="n">
        <v>43333</v>
      </c>
      <c r="O35" s="67" t="n">
        <v>0</v>
      </c>
      <c r="P35" s="68" t="n">
        <v>0</v>
      </c>
    </row>
    <row r="36" customFormat="false" ht="12" hidden="false" customHeight="false" outlineLevel="0" collapsed="false">
      <c r="A36" s="126" t="s">
        <v>149</v>
      </c>
      <c r="B36" s="126" t="s">
        <v>150</v>
      </c>
      <c r="C36" s="126" t="s">
        <v>150</v>
      </c>
      <c r="D36" s="127" t="s">
        <v>167</v>
      </c>
      <c r="E36" s="128" t="s">
        <v>151</v>
      </c>
      <c r="F36" s="67" t="n">
        <v>43333</v>
      </c>
      <c r="G36" s="67" t="n">
        <v>0</v>
      </c>
      <c r="H36" s="67" t="n">
        <v>0</v>
      </c>
      <c r="I36" s="66" t="n">
        <v>0</v>
      </c>
      <c r="J36" s="129" t="n">
        <v>0</v>
      </c>
      <c r="K36" s="130" t="n">
        <v>0</v>
      </c>
      <c r="L36" s="68" t="n">
        <v>0</v>
      </c>
      <c r="M36" s="66" t="n">
        <v>0</v>
      </c>
      <c r="N36" s="66" t="n">
        <v>43333</v>
      </c>
      <c r="O36" s="67" t="n">
        <v>0</v>
      </c>
      <c r="P36" s="68" t="n">
        <v>0</v>
      </c>
    </row>
    <row r="37" customFormat="false" ht="12" hidden="false" customHeight="false" outlineLevel="0" collapsed="false">
      <c r="A37" s="126" t="s">
        <v>152</v>
      </c>
      <c r="B37" s="126" t="s">
        <v>153</v>
      </c>
      <c r="C37" s="126" t="s">
        <v>156</v>
      </c>
      <c r="D37" s="127" t="s">
        <v>167</v>
      </c>
      <c r="E37" s="128" t="s">
        <v>159</v>
      </c>
      <c r="F37" s="67" t="n">
        <v>17117</v>
      </c>
      <c r="G37" s="67" t="n">
        <v>0</v>
      </c>
      <c r="H37" s="67" t="n">
        <v>0</v>
      </c>
      <c r="I37" s="66" t="n">
        <v>0</v>
      </c>
      <c r="J37" s="129" t="n">
        <v>0</v>
      </c>
      <c r="K37" s="130" t="n">
        <v>17117</v>
      </c>
      <c r="L37" s="68" t="n">
        <v>0</v>
      </c>
      <c r="M37" s="66" t="n">
        <v>0</v>
      </c>
      <c r="N37" s="66" t="n">
        <v>0</v>
      </c>
      <c r="O37" s="67" t="n">
        <v>0</v>
      </c>
      <c r="P37" s="68" t="n">
        <v>0</v>
      </c>
    </row>
    <row r="38" customFormat="false" ht="12" hidden="false" customHeight="false" outlineLevel="0" collapsed="false">
      <c r="A38" s="126" t="s">
        <v>160</v>
      </c>
      <c r="B38" s="126" t="s">
        <v>145</v>
      </c>
      <c r="C38" s="126" t="s">
        <v>161</v>
      </c>
      <c r="D38" s="127" t="s">
        <v>167</v>
      </c>
      <c r="E38" s="128" t="s">
        <v>168</v>
      </c>
      <c r="F38" s="67" t="n">
        <v>218330</v>
      </c>
      <c r="G38" s="67" t="n">
        <v>200000</v>
      </c>
      <c r="H38" s="67" t="n">
        <v>15120</v>
      </c>
      <c r="I38" s="66" t="n">
        <v>0</v>
      </c>
      <c r="J38" s="129" t="n">
        <v>0</v>
      </c>
      <c r="K38" s="130" t="n">
        <v>3210</v>
      </c>
      <c r="L38" s="68" t="n">
        <v>0</v>
      </c>
      <c r="M38" s="66" t="n">
        <v>0</v>
      </c>
      <c r="N38" s="66" t="n">
        <v>0</v>
      </c>
      <c r="O38" s="67" t="n">
        <v>0</v>
      </c>
      <c r="P38" s="68" t="n">
        <v>0</v>
      </c>
    </row>
    <row r="39" customFormat="false" ht="12" hidden="false" customHeight="false" outlineLevel="0" collapsed="false">
      <c r="A39" s="126" t="s">
        <v>155</v>
      </c>
      <c r="B39" s="126" t="s">
        <v>156</v>
      </c>
      <c r="C39" s="126" t="s">
        <v>146</v>
      </c>
      <c r="D39" s="127" t="s">
        <v>167</v>
      </c>
      <c r="E39" s="128" t="s">
        <v>157</v>
      </c>
      <c r="F39" s="67" t="n">
        <v>24000</v>
      </c>
      <c r="G39" s="67" t="n">
        <v>0</v>
      </c>
      <c r="H39" s="67" t="n">
        <v>0</v>
      </c>
      <c r="I39" s="66" t="n">
        <v>0</v>
      </c>
      <c r="J39" s="129" t="n">
        <v>24000</v>
      </c>
      <c r="K39" s="130" t="n">
        <v>0</v>
      </c>
      <c r="L39" s="68" t="n">
        <v>0</v>
      </c>
      <c r="M39" s="66" t="n">
        <v>0</v>
      </c>
      <c r="N39" s="66" t="n">
        <v>0</v>
      </c>
      <c r="O39" s="67" t="n">
        <v>0</v>
      </c>
      <c r="P39" s="68" t="n">
        <v>0</v>
      </c>
    </row>
    <row r="40" customFormat="false" ht="12" hidden="false" customHeight="false" outlineLevel="0" collapsed="false">
      <c r="A40" s="126"/>
      <c r="B40" s="126"/>
      <c r="C40" s="126"/>
      <c r="D40" s="127" t="s">
        <v>113</v>
      </c>
      <c r="E40" s="128" t="s">
        <v>114</v>
      </c>
      <c r="F40" s="67" t="n">
        <v>237808</v>
      </c>
      <c r="G40" s="67" t="n">
        <v>160000</v>
      </c>
      <c r="H40" s="67" t="n">
        <v>7680</v>
      </c>
      <c r="I40" s="66" t="n">
        <v>0</v>
      </c>
      <c r="J40" s="129" t="n">
        <v>19200</v>
      </c>
      <c r="K40" s="130" t="n">
        <v>16261</v>
      </c>
      <c r="L40" s="68" t="n">
        <v>0</v>
      </c>
      <c r="M40" s="66" t="n">
        <v>0</v>
      </c>
      <c r="N40" s="66" t="n">
        <v>34667</v>
      </c>
      <c r="O40" s="67" t="n">
        <v>0</v>
      </c>
      <c r="P40" s="68" t="n">
        <v>0</v>
      </c>
    </row>
    <row r="41" customFormat="false" ht="12" hidden="false" customHeight="false" outlineLevel="0" collapsed="false">
      <c r="A41" s="126" t="s">
        <v>149</v>
      </c>
      <c r="B41" s="126" t="s">
        <v>150</v>
      </c>
      <c r="C41" s="126" t="s">
        <v>150</v>
      </c>
      <c r="D41" s="127" t="s">
        <v>169</v>
      </c>
      <c r="E41" s="128" t="s">
        <v>151</v>
      </c>
      <c r="F41" s="67" t="n">
        <v>34667</v>
      </c>
      <c r="G41" s="67" t="n">
        <v>0</v>
      </c>
      <c r="H41" s="67" t="n">
        <v>0</v>
      </c>
      <c r="I41" s="66" t="n">
        <v>0</v>
      </c>
      <c r="J41" s="129" t="n">
        <v>0</v>
      </c>
      <c r="K41" s="130" t="n">
        <v>0</v>
      </c>
      <c r="L41" s="68" t="n">
        <v>0</v>
      </c>
      <c r="M41" s="66" t="n">
        <v>0</v>
      </c>
      <c r="N41" s="66" t="n">
        <v>34667</v>
      </c>
      <c r="O41" s="67" t="n">
        <v>0</v>
      </c>
      <c r="P41" s="68" t="n">
        <v>0</v>
      </c>
    </row>
    <row r="42" customFormat="false" ht="12" hidden="false" customHeight="false" outlineLevel="0" collapsed="false">
      <c r="A42" s="126" t="s">
        <v>152</v>
      </c>
      <c r="B42" s="126" t="s">
        <v>153</v>
      </c>
      <c r="C42" s="126" t="s">
        <v>156</v>
      </c>
      <c r="D42" s="127" t="s">
        <v>169</v>
      </c>
      <c r="E42" s="128" t="s">
        <v>159</v>
      </c>
      <c r="F42" s="67" t="n">
        <v>13693</v>
      </c>
      <c r="G42" s="67" t="n">
        <v>0</v>
      </c>
      <c r="H42" s="67" t="n">
        <v>0</v>
      </c>
      <c r="I42" s="66" t="n">
        <v>0</v>
      </c>
      <c r="J42" s="129" t="n">
        <v>0</v>
      </c>
      <c r="K42" s="130" t="n">
        <v>13693</v>
      </c>
      <c r="L42" s="68" t="n">
        <v>0</v>
      </c>
      <c r="M42" s="66" t="n">
        <v>0</v>
      </c>
      <c r="N42" s="66" t="n">
        <v>0</v>
      </c>
      <c r="O42" s="67" t="n">
        <v>0</v>
      </c>
      <c r="P42" s="68" t="n">
        <v>0</v>
      </c>
    </row>
    <row r="43" customFormat="false" ht="12" hidden="false" customHeight="false" outlineLevel="0" collapsed="false">
      <c r="A43" s="126" t="s">
        <v>160</v>
      </c>
      <c r="B43" s="126" t="s">
        <v>146</v>
      </c>
      <c r="C43" s="126" t="s">
        <v>161</v>
      </c>
      <c r="D43" s="127" t="s">
        <v>169</v>
      </c>
      <c r="E43" s="128" t="s">
        <v>162</v>
      </c>
      <c r="F43" s="67" t="n">
        <v>170248</v>
      </c>
      <c r="G43" s="67" t="n">
        <v>160000</v>
      </c>
      <c r="H43" s="67" t="n">
        <v>7680</v>
      </c>
      <c r="I43" s="66" t="n">
        <v>0</v>
      </c>
      <c r="J43" s="129" t="n">
        <v>0</v>
      </c>
      <c r="K43" s="130" t="n">
        <v>2568</v>
      </c>
      <c r="L43" s="68" t="n">
        <v>0</v>
      </c>
      <c r="M43" s="66" t="n">
        <v>0</v>
      </c>
      <c r="N43" s="66" t="n">
        <v>0</v>
      </c>
      <c r="O43" s="67" t="n">
        <v>0</v>
      </c>
      <c r="P43" s="68" t="n">
        <v>0</v>
      </c>
    </row>
    <row r="44" customFormat="false" ht="12" hidden="false" customHeight="false" outlineLevel="0" collapsed="false">
      <c r="A44" s="126" t="s">
        <v>155</v>
      </c>
      <c r="B44" s="126" t="s">
        <v>156</v>
      </c>
      <c r="C44" s="126" t="s">
        <v>146</v>
      </c>
      <c r="D44" s="127" t="s">
        <v>169</v>
      </c>
      <c r="E44" s="128" t="s">
        <v>157</v>
      </c>
      <c r="F44" s="67" t="n">
        <v>19200</v>
      </c>
      <c r="G44" s="67" t="n">
        <v>0</v>
      </c>
      <c r="H44" s="67" t="n">
        <v>0</v>
      </c>
      <c r="I44" s="66" t="n">
        <v>0</v>
      </c>
      <c r="J44" s="129" t="n">
        <v>19200</v>
      </c>
      <c r="K44" s="130" t="n">
        <v>0</v>
      </c>
      <c r="L44" s="68" t="n">
        <v>0</v>
      </c>
      <c r="M44" s="66" t="n">
        <v>0</v>
      </c>
      <c r="N44" s="66" t="n">
        <v>0</v>
      </c>
      <c r="O44" s="67" t="n">
        <v>0</v>
      </c>
      <c r="P44" s="68" t="n">
        <v>0</v>
      </c>
    </row>
    <row r="45" customFormat="false" ht="12" hidden="false" customHeight="false" outlineLevel="0" collapsed="false">
      <c r="A45" s="126"/>
      <c r="B45" s="126"/>
      <c r="C45" s="126"/>
      <c r="D45" s="127" t="s">
        <v>115</v>
      </c>
      <c r="E45" s="128" t="s">
        <v>116</v>
      </c>
      <c r="F45" s="67" t="n">
        <v>179556</v>
      </c>
      <c r="G45" s="67" t="n">
        <v>120000</v>
      </c>
      <c r="H45" s="67" t="n">
        <v>6960</v>
      </c>
      <c r="I45" s="66" t="n">
        <v>0</v>
      </c>
      <c r="J45" s="129" t="n">
        <v>14400</v>
      </c>
      <c r="K45" s="130" t="n">
        <v>12196</v>
      </c>
      <c r="L45" s="68" t="n">
        <v>0</v>
      </c>
      <c r="M45" s="66" t="n">
        <v>0</v>
      </c>
      <c r="N45" s="66" t="n">
        <v>26000</v>
      </c>
      <c r="O45" s="67" t="n">
        <v>0</v>
      </c>
      <c r="P45" s="68" t="n">
        <v>0</v>
      </c>
    </row>
    <row r="46" customFormat="false" ht="12" hidden="false" customHeight="false" outlineLevel="0" collapsed="false">
      <c r="A46" s="126" t="s">
        <v>170</v>
      </c>
      <c r="B46" s="126" t="s">
        <v>146</v>
      </c>
      <c r="C46" s="126" t="s">
        <v>171</v>
      </c>
      <c r="D46" s="127" t="s">
        <v>172</v>
      </c>
      <c r="E46" s="128" t="s">
        <v>173</v>
      </c>
      <c r="F46" s="67" t="n">
        <v>128886</v>
      </c>
      <c r="G46" s="67" t="n">
        <v>120000</v>
      </c>
      <c r="H46" s="67" t="n">
        <v>6960</v>
      </c>
      <c r="I46" s="66" t="n">
        <v>0</v>
      </c>
      <c r="J46" s="129" t="n">
        <v>0</v>
      </c>
      <c r="K46" s="130" t="n">
        <v>1926</v>
      </c>
      <c r="L46" s="68" t="n">
        <v>0</v>
      </c>
      <c r="M46" s="66" t="n">
        <v>0</v>
      </c>
      <c r="N46" s="66" t="n">
        <v>0</v>
      </c>
      <c r="O46" s="67" t="n">
        <v>0</v>
      </c>
      <c r="P46" s="68" t="n">
        <v>0</v>
      </c>
    </row>
    <row r="47" customFormat="false" ht="12" hidden="false" customHeight="false" outlineLevel="0" collapsed="false">
      <c r="A47" s="126" t="s">
        <v>149</v>
      </c>
      <c r="B47" s="126" t="s">
        <v>150</v>
      </c>
      <c r="C47" s="126" t="s">
        <v>150</v>
      </c>
      <c r="D47" s="127" t="s">
        <v>172</v>
      </c>
      <c r="E47" s="128" t="s">
        <v>151</v>
      </c>
      <c r="F47" s="67" t="n">
        <v>26000</v>
      </c>
      <c r="G47" s="67" t="n">
        <v>0</v>
      </c>
      <c r="H47" s="67" t="n">
        <v>0</v>
      </c>
      <c r="I47" s="66" t="n">
        <v>0</v>
      </c>
      <c r="J47" s="129" t="n">
        <v>0</v>
      </c>
      <c r="K47" s="130" t="n">
        <v>0</v>
      </c>
      <c r="L47" s="68" t="n">
        <v>0</v>
      </c>
      <c r="M47" s="66" t="n">
        <v>0</v>
      </c>
      <c r="N47" s="66" t="n">
        <v>26000</v>
      </c>
      <c r="O47" s="67" t="n">
        <v>0</v>
      </c>
      <c r="P47" s="68" t="n">
        <v>0</v>
      </c>
    </row>
    <row r="48" customFormat="false" ht="12" hidden="false" customHeight="false" outlineLevel="0" collapsed="false">
      <c r="A48" s="126" t="s">
        <v>152</v>
      </c>
      <c r="B48" s="126" t="s">
        <v>153</v>
      </c>
      <c r="C48" s="126" t="s">
        <v>156</v>
      </c>
      <c r="D48" s="127" t="s">
        <v>172</v>
      </c>
      <c r="E48" s="128" t="s">
        <v>159</v>
      </c>
      <c r="F48" s="67" t="n">
        <v>10270</v>
      </c>
      <c r="G48" s="67" t="n">
        <v>0</v>
      </c>
      <c r="H48" s="67" t="n">
        <v>0</v>
      </c>
      <c r="I48" s="66" t="n">
        <v>0</v>
      </c>
      <c r="J48" s="129" t="n">
        <v>0</v>
      </c>
      <c r="K48" s="130" t="n">
        <v>10270</v>
      </c>
      <c r="L48" s="68" t="n">
        <v>0</v>
      </c>
      <c r="M48" s="66" t="n">
        <v>0</v>
      </c>
      <c r="N48" s="66" t="n">
        <v>0</v>
      </c>
      <c r="O48" s="67" t="n">
        <v>0</v>
      </c>
      <c r="P48" s="68" t="n">
        <v>0</v>
      </c>
    </row>
    <row r="49" customFormat="false" ht="12" hidden="false" customHeight="false" outlineLevel="0" collapsed="false">
      <c r="A49" s="126" t="s">
        <v>155</v>
      </c>
      <c r="B49" s="126" t="s">
        <v>156</v>
      </c>
      <c r="C49" s="126" t="s">
        <v>146</v>
      </c>
      <c r="D49" s="127" t="s">
        <v>172</v>
      </c>
      <c r="E49" s="128" t="s">
        <v>157</v>
      </c>
      <c r="F49" s="67" t="n">
        <v>14400</v>
      </c>
      <c r="G49" s="67" t="n">
        <v>0</v>
      </c>
      <c r="H49" s="67" t="n">
        <v>0</v>
      </c>
      <c r="I49" s="66" t="n">
        <v>0</v>
      </c>
      <c r="J49" s="129" t="n">
        <v>14400</v>
      </c>
      <c r="K49" s="130" t="n">
        <v>0</v>
      </c>
      <c r="L49" s="68" t="n">
        <v>0</v>
      </c>
      <c r="M49" s="66" t="n">
        <v>0</v>
      </c>
      <c r="N49" s="66" t="n">
        <v>0</v>
      </c>
      <c r="O49" s="67" t="n">
        <v>0</v>
      </c>
      <c r="P49" s="68" t="n">
        <v>0</v>
      </c>
    </row>
    <row r="50" customFormat="false" ht="12" hidden="false" customHeight="false" outlineLevel="0" collapsed="false">
      <c r="A50" s="126"/>
      <c r="B50" s="126"/>
      <c r="C50" s="126"/>
      <c r="D50" s="127" t="s">
        <v>117</v>
      </c>
      <c r="E50" s="128" t="s">
        <v>118</v>
      </c>
      <c r="F50" s="67" t="n">
        <v>670291</v>
      </c>
      <c r="G50" s="67" t="n">
        <v>440000</v>
      </c>
      <c r="H50" s="67" t="n">
        <v>37440</v>
      </c>
      <c r="I50" s="66" t="n">
        <v>0</v>
      </c>
      <c r="J50" s="129" t="n">
        <v>52800</v>
      </c>
      <c r="K50" s="130" t="n">
        <v>44718</v>
      </c>
      <c r="L50" s="68" t="n">
        <v>0</v>
      </c>
      <c r="M50" s="66" t="n">
        <v>0</v>
      </c>
      <c r="N50" s="66" t="n">
        <v>95333</v>
      </c>
      <c r="O50" s="67" t="n">
        <v>0</v>
      </c>
      <c r="P50" s="68" t="n">
        <v>0</v>
      </c>
    </row>
    <row r="51" customFormat="false" ht="12" hidden="false" customHeight="false" outlineLevel="0" collapsed="false">
      <c r="A51" s="126" t="s">
        <v>149</v>
      </c>
      <c r="B51" s="126" t="s">
        <v>150</v>
      </c>
      <c r="C51" s="126" t="s">
        <v>150</v>
      </c>
      <c r="D51" s="127" t="s">
        <v>174</v>
      </c>
      <c r="E51" s="128" t="s">
        <v>151</v>
      </c>
      <c r="F51" s="67" t="n">
        <v>95333</v>
      </c>
      <c r="G51" s="67" t="n">
        <v>0</v>
      </c>
      <c r="H51" s="67" t="n">
        <v>0</v>
      </c>
      <c r="I51" s="66" t="n">
        <v>0</v>
      </c>
      <c r="J51" s="129" t="n">
        <v>0</v>
      </c>
      <c r="K51" s="130" t="n">
        <v>0</v>
      </c>
      <c r="L51" s="68" t="n">
        <v>0</v>
      </c>
      <c r="M51" s="66" t="n">
        <v>0</v>
      </c>
      <c r="N51" s="66" t="n">
        <v>95333</v>
      </c>
      <c r="O51" s="67" t="n">
        <v>0</v>
      </c>
      <c r="P51" s="68" t="n">
        <v>0</v>
      </c>
    </row>
    <row r="52" customFormat="false" ht="12" hidden="false" customHeight="false" outlineLevel="0" collapsed="false">
      <c r="A52" s="126" t="s">
        <v>152</v>
      </c>
      <c r="B52" s="126" t="s">
        <v>175</v>
      </c>
      <c r="C52" s="126" t="s">
        <v>171</v>
      </c>
      <c r="D52" s="127" t="s">
        <v>174</v>
      </c>
      <c r="E52" s="128" t="s">
        <v>176</v>
      </c>
      <c r="F52" s="67" t="n">
        <v>484501</v>
      </c>
      <c r="G52" s="67" t="n">
        <v>440000</v>
      </c>
      <c r="H52" s="67" t="n">
        <v>37440</v>
      </c>
      <c r="I52" s="66" t="n">
        <v>0</v>
      </c>
      <c r="J52" s="129" t="n">
        <v>0</v>
      </c>
      <c r="K52" s="130" t="n">
        <v>7061</v>
      </c>
      <c r="L52" s="68" t="n">
        <v>0</v>
      </c>
      <c r="M52" s="66" t="n">
        <v>0</v>
      </c>
      <c r="N52" s="66" t="n">
        <v>0</v>
      </c>
      <c r="O52" s="67" t="n">
        <v>0</v>
      </c>
      <c r="P52" s="68" t="n">
        <v>0</v>
      </c>
    </row>
    <row r="53" customFormat="false" ht="12" hidden="false" customHeight="false" outlineLevel="0" collapsed="false">
      <c r="A53" s="126" t="s">
        <v>152</v>
      </c>
      <c r="B53" s="126" t="s">
        <v>153</v>
      </c>
      <c r="C53" s="126" t="s">
        <v>156</v>
      </c>
      <c r="D53" s="127" t="s">
        <v>174</v>
      </c>
      <c r="E53" s="128" t="s">
        <v>159</v>
      </c>
      <c r="F53" s="67" t="n">
        <v>37657</v>
      </c>
      <c r="G53" s="67" t="n">
        <v>0</v>
      </c>
      <c r="H53" s="67" t="n">
        <v>0</v>
      </c>
      <c r="I53" s="66" t="n">
        <v>0</v>
      </c>
      <c r="J53" s="129" t="n">
        <v>0</v>
      </c>
      <c r="K53" s="130" t="n">
        <v>37657</v>
      </c>
      <c r="L53" s="68" t="n">
        <v>0</v>
      </c>
      <c r="M53" s="66" t="n">
        <v>0</v>
      </c>
      <c r="N53" s="66" t="n">
        <v>0</v>
      </c>
      <c r="O53" s="67" t="n">
        <v>0</v>
      </c>
      <c r="P53" s="68" t="n">
        <v>0</v>
      </c>
    </row>
    <row r="54" customFormat="false" ht="12" hidden="false" customHeight="false" outlineLevel="0" collapsed="false">
      <c r="A54" s="126" t="s">
        <v>155</v>
      </c>
      <c r="B54" s="126" t="s">
        <v>156</v>
      </c>
      <c r="C54" s="126" t="s">
        <v>146</v>
      </c>
      <c r="D54" s="127" t="s">
        <v>174</v>
      </c>
      <c r="E54" s="128" t="s">
        <v>157</v>
      </c>
      <c r="F54" s="67" t="n">
        <v>52800</v>
      </c>
      <c r="G54" s="67" t="n">
        <v>0</v>
      </c>
      <c r="H54" s="67" t="n">
        <v>0</v>
      </c>
      <c r="I54" s="66" t="n">
        <v>0</v>
      </c>
      <c r="J54" s="129" t="n">
        <v>52800</v>
      </c>
      <c r="K54" s="130" t="n">
        <v>0</v>
      </c>
      <c r="L54" s="68" t="n">
        <v>0</v>
      </c>
      <c r="M54" s="66" t="n">
        <v>0</v>
      </c>
      <c r="N54" s="66" t="n">
        <v>0</v>
      </c>
      <c r="O54" s="67" t="n">
        <v>0</v>
      </c>
      <c r="P54" s="68" t="n">
        <v>0</v>
      </c>
    </row>
    <row r="55" customFormat="false" ht="12" hidden="false" customHeight="false" outlineLevel="0" collapsed="false">
      <c r="A55" s="126"/>
      <c r="B55" s="126"/>
      <c r="C55" s="126"/>
      <c r="D55" s="127" t="s">
        <v>119</v>
      </c>
      <c r="E55" s="128" t="s">
        <v>120</v>
      </c>
      <c r="F55" s="67" t="n">
        <v>244528</v>
      </c>
      <c r="G55" s="67" t="n">
        <v>160000</v>
      </c>
      <c r="H55" s="67" t="n">
        <v>14400</v>
      </c>
      <c r="I55" s="66" t="n">
        <v>0</v>
      </c>
      <c r="J55" s="129" t="n">
        <v>19200</v>
      </c>
      <c r="K55" s="130" t="n">
        <v>16261</v>
      </c>
      <c r="L55" s="68" t="n">
        <v>0</v>
      </c>
      <c r="M55" s="66" t="n">
        <v>0</v>
      </c>
      <c r="N55" s="66" t="n">
        <v>34667</v>
      </c>
      <c r="O55" s="67" t="n">
        <v>0</v>
      </c>
      <c r="P55" s="68" t="n">
        <v>0</v>
      </c>
    </row>
    <row r="56" customFormat="false" ht="12" hidden="false" customHeight="false" outlineLevel="0" collapsed="false">
      <c r="A56" s="126" t="s">
        <v>149</v>
      </c>
      <c r="B56" s="126" t="s">
        <v>150</v>
      </c>
      <c r="C56" s="126" t="s">
        <v>150</v>
      </c>
      <c r="D56" s="127" t="s">
        <v>177</v>
      </c>
      <c r="E56" s="128" t="s">
        <v>151</v>
      </c>
      <c r="F56" s="67" t="n">
        <v>34667</v>
      </c>
      <c r="G56" s="67" t="n">
        <v>0</v>
      </c>
      <c r="H56" s="67" t="n">
        <v>0</v>
      </c>
      <c r="I56" s="66" t="n">
        <v>0</v>
      </c>
      <c r="J56" s="129" t="n">
        <v>0</v>
      </c>
      <c r="K56" s="130" t="n">
        <v>0</v>
      </c>
      <c r="L56" s="68" t="n">
        <v>0</v>
      </c>
      <c r="M56" s="66" t="n">
        <v>0</v>
      </c>
      <c r="N56" s="66" t="n">
        <v>34667</v>
      </c>
      <c r="O56" s="67" t="n">
        <v>0</v>
      </c>
      <c r="P56" s="68" t="n">
        <v>0</v>
      </c>
    </row>
    <row r="57" customFormat="false" ht="12" hidden="false" customHeight="false" outlineLevel="0" collapsed="false">
      <c r="A57" s="126" t="s">
        <v>152</v>
      </c>
      <c r="B57" s="126" t="s">
        <v>153</v>
      </c>
      <c r="C57" s="126" t="s">
        <v>156</v>
      </c>
      <c r="D57" s="127" t="s">
        <v>177</v>
      </c>
      <c r="E57" s="128" t="s">
        <v>159</v>
      </c>
      <c r="F57" s="67" t="n">
        <v>13693</v>
      </c>
      <c r="G57" s="67" t="n">
        <v>0</v>
      </c>
      <c r="H57" s="67" t="n">
        <v>0</v>
      </c>
      <c r="I57" s="66" t="n">
        <v>0</v>
      </c>
      <c r="J57" s="129" t="n">
        <v>0</v>
      </c>
      <c r="K57" s="130" t="n">
        <v>13693</v>
      </c>
      <c r="L57" s="68" t="n">
        <v>0</v>
      </c>
      <c r="M57" s="66" t="n">
        <v>0</v>
      </c>
      <c r="N57" s="66" t="n">
        <v>0</v>
      </c>
      <c r="O57" s="67" t="n">
        <v>0</v>
      </c>
      <c r="P57" s="68" t="n">
        <v>0</v>
      </c>
    </row>
    <row r="58" customFormat="false" ht="12" hidden="false" customHeight="false" outlineLevel="0" collapsed="false">
      <c r="A58" s="126" t="s">
        <v>160</v>
      </c>
      <c r="B58" s="126" t="s">
        <v>146</v>
      </c>
      <c r="C58" s="126" t="s">
        <v>161</v>
      </c>
      <c r="D58" s="127" t="s">
        <v>177</v>
      </c>
      <c r="E58" s="128" t="s">
        <v>162</v>
      </c>
      <c r="F58" s="67" t="n">
        <v>176968</v>
      </c>
      <c r="G58" s="67" t="n">
        <v>160000</v>
      </c>
      <c r="H58" s="67" t="n">
        <v>14400</v>
      </c>
      <c r="I58" s="66" t="n">
        <v>0</v>
      </c>
      <c r="J58" s="129" t="n">
        <v>0</v>
      </c>
      <c r="K58" s="130" t="n">
        <v>2568</v>
      </c>
      <c r="L58" s="68" t="n">
        <v>0</v>
      </c>
      <c r="M58" s="66" t="n">
        <v>0</v>
      </c>
      <c r="N58" s="66" t="n">
        <v>0</v>
      </c>
      <c r="O58" s="67" t="n">
        <v>0</v>
      </c>
      <c r="P58" s="68" t="n">
        <v>0</v>
      </c>
    </row>
    <row r="59" customFormat="false" ht="12" hidden="false" customHeight="false" outlineLevel="0" collapsed="false">
      <c r="A59" s="126" t="s">
        <v>155</v>
      </c>
      <c r="B59" s="126" t="s">
        <v>156</v>
      </c>
      <c r="C59" s="126" t="s">
        <v>146</v>
      </c>
      <c r="D59" s="127" t="s">
        <v>177</v>
      </c>
      <c r="E59" s="128" t="s">
        <v>157</v>
      </c>
      <c r="F59" s="67" t="n">
        <v>19200</v>
      </c>
      <c r="G59" s="67" t="n">
        <v>0</v>
      </c>
      <c r="H59" s="67" t="n">
        <v>0</v>
      </c>
      <c r="I59" s="66" t="n">
        <v>0</v>
      </c>
      <c r="J59" s="129" t="n">
        <v>19200</v>
      </c>
      <c r="K59" s="130" t="n">
        <v>0</v>
      </c>
      <c r="L59" s="68" t="n">
        <v>0</v>
      </c>
      <c r="M59" s="66" t="n">
        <v>0</v>
      </c>
      <c r="N59" s="66" t="n">
        <v>0</v>
      </c>
      <c r="O59" s="67" t="n">
        <v>0</v>
      </c>
      <c r="P59" s="68" t="n">
        <v>0</v>
      </c>
    </row>
  </sheetData>
  <mergeCells count="19">
    <mergeCell ref="A2:P2"/>
    <mergeCell ref="A4:C4"/>
    <mergeCell ref="D4:D6"/>
    <mergeCell ref="E4:E6"/>
    <mergeCell ref="F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7:09:02Z</dcterms:created>
  <dc:creator/>
  <dc:description/>
  <dc:language>en-US</dc:language>
  <cp:lastModifiedBy>蛟龙出海</cp:lastModifiedBy>
  <dcterms:modified xsi:type="dcterms:W3CDTF">2021-06-03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2892</vt:r8>
  </property>
  <property fmtid="{D5CDD505-2E9C-101B-9397-08002B2CF9AE}" pid="3" name="ICV">
    <vt:lpwstr>052742278B3A46B3BD049BDDCB41D9F1</vt:lpwstr>
  </property>
  <property fmtid="{D5CDD505-2E9C-101B-9397-08002B2CF9AE}" pid="4" name="KSOProductBuildVer">
    <vt:lpwstr>2052-11.1.0.10495</vt:lpwstr>
  </property>
</Properties>
</file>