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17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10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集兵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集兵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01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    人口与计划生育事务</t>
  </si>
  <si>
    <t xml:space="preserve">  1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集兵镇财政所</t>
  </si>
  <si>
    <t xml:space="preserve">06</t>
  </si>
  <si>
    <t xml:space="preserve">    财政事务</t>
  </si>
  <si>
    <t xml:space="preserve">  06</t>
  </si>
  <si>
    <t xml:space="preserve">1240010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50</t>
  </si>
  <si>
    <r>
      <rPr>
        <sz val="10"/>
        <rFont val="Noto Sans"/>
        <family val="2"/>
      </rPr>
      <t xml:space="preserve">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集兵镇农技（农技）</t>
  </si>
  <si>
    <t xml:space="preserve">12400103</t>
  </si>
  <si>
    <t xml:space="preserve">      事业单位医疗</t>
  </si>
  <si>
    <t xml:space="preserve">04</t>
  </si>
  <si>
    <t xml:space="preserve">      事业运行</t>
  </si>
  <si>
    <t xml:space="preserve">集兵镇农机（农技）</t>
  </si>
  <si>
    <t xml:space="preserve">12400104</t>
  </si>
  <si>
    <t xml:space="preserve">集兵镇防检</t>
  </si>
  <si>
    <t xml:space="preserve">12400105</t>
  </si>
  <si>
    <t xml:space="preserve">集兵镇林业</t>
  </si>
  <si>
    <t xml:space="preserve">12400106</t>
  </si>
  <si>
    <t xml:space="preserve">    林业</t>
  </si>
  <si>
    <t xml:space="preserve">      林业事业机构</t>
  </si>
  <si>
    <t xml:space="preserve">集兵镇水利</t>
  </si>
  <si>
    <t xml:space="preserve">12400107</t>
  </si>
  <si>
    <t xml:space="preserve">    水利</t>
  </si>
  <si>
    <t xml:space="preserve">      水利行业业务管理</t>
  </si>
  <si>
    <t xml:space="preserve">集兵镇农经</t>
  </si>
  <si>
    <t xml:space="preserve">12400108</t>
  </si>
  <si>
    <t xml:space="preserve">集兵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0109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集兵镇计生</t>
  </si>
  <si>
    <t xml:space="preserve">12400110</t>
  </si>
  <si>
    <t xml:space="preserve">集兵镇民营经济管理办公室</t>
  </si>
  <si>
    <t xml:space="preserve">12400111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"/>
    <numFmt numFmtId="170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3</v>
      </c>
      <c r="D3" s="6"/>
      <c r="F3" s="2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20.1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3" t="s">
        <v>7</v>
      </c>
      <c r="F5" s="11" t="s">
        <v>8</v>
      </c>
    </row>
    <row r="6" customFormat="false" ht="20.1" hidden="false" customHeight="true" outlineLevel="0" collapsed="false">
      <c r="A6" s="14" t="s">
        <v>10</v>
      </c>
      <c r="B6" s="15" t="n">
        <f aca="false">SUM(B8:B10)</f>
        <v>6634535</v>
      </c>
      <c r="C6" s="16" t="s">
        <v>11</v>
      </c>
      <c r="D6" s="17" t="n">
        <v>2433677</v>
      </c>
      <c r="E6" s="18" t="s">
        <v>12</v>
      </c>
      <c r="F6" s="15" t="n">
        <v>6634535</v>
      </c>
    </row>
    <row r="7" customFormat="false" ht="20.1" hidden="false" customHeight="true" outlineLevel="0" collapsed="false">
      <c r="A7" s="14" t="s">
        <v>13</v>
      </c>
      <c r="B7" s="15" t="n">
        <v>6254535</v>
      </c>
      <c r="C7" s="16" t="s">
        <v>14</v>
      </c>
      <c r="D7" s="17" t="n">
        <v>0</v>
      </c>
      <c r="E7" s="18" t="s">
        <v>15</v>
      </c>
      <c r="F7" s="15" t="n">
        <v>2965397</v>
      </c>
    </row>
    <row r="8" customFormat="false" ht="20.1" hidden="false" customHeight="true" outlineLevel="0" collapsed="false">
      <c r="A8" s="14" t="s">
        <v>16</v>
      </c>
      <c r="B8" s="15" t="n">
        <v>6254535</v>
      </c>
      <c r="C8" s="16" t="s">
        <v>17</v>
      </c>
      <c r="D8" s="17" t="n">
        <v>0</v>
      </c>
      <c r="E8" s="19" t="s">
        <v>18</v>
      </c>
      <c r="F8" s="15" t="n">
        <v>853705</v>
      </c>
    </row>
    <row r="9" customFormat="false" ht="20.1" hidden="false" customHeight="true" outlineLevel="0" collapsed="false">
      <c r="A9" s="14" t="s">
        <v>19</v>
      </c>
      <c r="B9" s="15" t="n">
        <v>0</v>
      </c>
      <c r="C9" s="16" t="s">
        <v>20</v>
      </c>
      <c r="D9" s="17" t="n">
        <v>0</v>
      </c>
      <c r="E9" s="19" t="s">
        <v>21</v>
      </c>
      <c r="F9" s="15" t="n">
        <v>2815433</v>
      </c>
      <c r="G9" s="4"/>
      <c r="H9" s="4"/>
    </row>
    <row r="10" customFormat="false" ht="20.1" hidden="false" customHeight="true" outlineLevel="0" collapsed="false">
      <c r="A10" s="14" t="s">
        <v>22</v>
      </c>
      <c r="B10" s="15" t="n">
        <v>380000</v>
      </c>
      <c r="C10" s="16" t="s">
        <v>23</v>
      </c>
      <c r="D10" s="17" t="n">
        <v>0</v>
      </c>
      <c r="E10" s="19" t="s">
        <v>24</v>
      </c>
      <c r="F10" s="15" t="n">
        <v>0</v>
      </c>
      <c r="G10" s="4"/>
      <c r="H10" s="4"/>
    </row>
    <row r="11" customFormat="false" ht="20.1" hidden="false" customHeight="true" outlineLevel="0" collapsed="false">
      <c r="A11" s="14" t="s">
        <v>25</v>
      </c>
      <c r="B11" s="15" t="n">
        <v>0</v>
      </c>
      <c r="C11" s="20" t="s">
        <v>26</v>
      </c>
      <c r="D11" s="17" t="n">
        <v>115015</v>
      </c>
      <c r="E11" s="19" t="s">
        <v>27</v>
      </c>
      <c r="F11" s="15" t="n">
        <v>0</v>
      </c>
      <c r="G11" s="4"/>
      <c r="H11" s="4"/>
    </row>
    <row r="12" customFormat="false" ht="20.1" hidden="false" customHeight="true" outlineLevel="0" collapsed="false">
      <c r="A12" s="14" t="s">
        <v>28</v>
      </c>
      <c r="B12" s="15" t="n">
        <v>0</v>
      </c>
      <c r="C12" s="20" t="s">
        <v>29</v>
      </c>
      <c r="D12" s="17" t="n">
        <v>1043073</v>
      </c>
      <c r="E12" s="19" t="s">
        <v>30</v>
      </c>
      <c r="F12" s="15" t="n">
        <v>0</v>
      </c>
      <c r="G12" s="4"/>
    </row>
    <row r="13" customFormat="false" ht="20.1" hidden="false" customHeight="true" outlineLevel="0" collapsed="false">
      <c r="A13" s="14" t="s">
        <v>31</v>
      </c>
      <c r="B13" s="15" t="n">
        <v>0</v>
      </c>
      <c r="C13" s="20" t="s">
        <v>32</v>
      </c>
      <c r="D13" s="17" t="n">
        <v>173035</v>
      </c>
      <c r="E13" s="19" t="s">
        <v>33</v>
      </c>
      <c r="F13" s="15" t="n">
        <v>0</v>
      </c>
      <c r="G13" s="4"/>
      <c r="H13" s="4"/>
    </row>
    <row r="14" customFormat="false" ht="20.1" hidden="false" customHeight="true" outlineLevel="0" collapsed="false">
      <c r="A14" s="21" t="s">
        <v>34</v>
      </c>
      <c r="B14" s="15" t="n">
        <v>0</v>
      </c>
      <c r="C14" s="20" t="s">
        <v>35</v>
      </c>
      <c r="D14" s="17" t="n">
        <v>0</v>
      </c>
      <c r="E14" s="22" t="s">
        <v>36</v>
      </c>
      <c r="F14" s="15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4" t="s">
        <v>37</v>
      </c>
      <c r="B15" s="15" t="n">
        <v>0</v>
      </c>
      <c r="C15" s="20" t="s">
        <v>38</v>
      </c>
      <c r="D15" s="17" t="n">
        <v>0</v>
      </c>
      <c r="E15" s="22" t="s">
        <v>39</v>
      </c>
      <c r="F15" s="15" t="n">
        <v>0</v>
      </c>
      <c r="G15" s="4"/>
      <c r="H15" s="4"/>
      <c r="J15" s="4"/>
    </row>
    <row r="16" customFormat="false" ht="20.1" hidden="false" customHeight="true" outlineLevel="0" collapsed="false">
      <c r="A16" s="14" t="s">
        <v>40</v>
      </c>
      <c r="B16" s="23" t="n">
        <v>0</v>
      </c>
      <c r="C16" s="16" t="s">
        <v>41</v>
      </c>
      <c r="D16" s="17" t="n">
        <v>2869735</v>
      </c>
      <c r="E16" s="19" t="s">
        <v>42</v>
      </c>
      <c r="F16" s="23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4"/>
      <c r="B17" s="25"/>
      <c r="C17" s="20" t="s">
        <v>43</v>
      </c>
      <c r="D17" s="17" t="n">
        <v>0</v>
      </c>
      <c r="E17" s="26" t="s">
        <v>44</v>
      </c>
      <c r="F17" s="27"/>
      <c r="G17" s="4"/>
      <c r="H17" s="4"/>
    </row>
    <row r="18" customFormat="false" ht="20.1" hidden="false" customHeight="true" outlineLevel="0" collapsed="false">
      <c r="A18" s="24"/>
      <c r="B18" s="28"/>
      <c r="C18" s="16" t="s">
        <v>45</v>
      </c>
      <c r="D18" s="17" t="n">
        <v>0</v>
      </c>
      <c r="E18" s="19" t="s">
        <v>46</v>
      </c>
      <c r="F18" s="15" t="n">
        <v>0</v>
      </c>
      <c r="G18" s="4"/>
      <c r="H18" s="4"/>
    </row>
    <row r="19" customFormat="false" ht="20.1" hidden="false" customHeight="true" outlineLevel="0" collapsed="false">
      <c r="A19" s="24"/>
      <c r="B19" s="28"/>
      <c r="C19" s="16" t="s">
        <v>47</v>
      </c>
      <c r="D19" s="17" t="n">
        <v>0</v>
      </c>
      <c r="E19" s="19" t="s">
        <v>48</v>
      </c>
      <c r="F19" s="29" t="n">
        <v>0</v>
      </c>
      <c r="G19" s="4"/>
      <c r="H19" s="4"/>
      <c r="J19" s="4"/>
    </row>
    <row r="20" customFormat="false" ht="20.1" hidden="false" customHeight="true" outlineLevel="0" collapsed="false">
      <c r="A20" s="30"/>
      <c r="B20" s="28"/>
      <c r="C20" s="20" t="s">
        <v>49</v>
      </c>
      <c r="D20" s="17" t="n">
        <v>0</v>
      </c>
      <c r="E20" s="19" t="s">
        <v>50</v>
      </c>
      <c r="F20" s="23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1"/>
      <c r="B21" s="28"/>
      <c r="C21" s="20" t="s">
        <v>51</v>
      </c>
      <c r="D21" s="17" t="n">
        <v>0</v>
      </c>
      <c r="E21" s="32"/>
      <c r="F21" s="25"/>
      <c r="I21" s="4"/>
      <c r="J21" s="4"/>
    </row>
    <row r="22" customFormat="false" ht="20.1" hidden="false" customHeight="true" outlineLevel="0" collapsed="false">
      <c r="B22" s="24"/>
      <c r="C22" s="20" t="s">
        <v>52</v>
      </c>
      <c r="D22" s="17" t="n">
        <v>0</v>
      </c>
      <c r="E22" s="4"/>
      <c r="F22" s="30"/>
      <c r="I22" s="4"/>
      <c r="J22" s="4"/>
    </row>
    <row r="23" customFormat="false" ht="20.1" hidden="false" customHeight="true" outlineLevel="0" collapsed="false">
      <c r="A23" s="33"/>
      <c r="B23" s="34"/>
      <c r="C23" s="20" t="s">
        <v>53</v>
      </c>
      <c r="D23" s="17" t="n">
        <v>0</v>
      </c>
      <c r="E23" s="35"/>
      <c r="F23" s="36"/>
      <c r="I23" s="4"/>
      <c r="J23" s="4"/>
    </row>
    <row r="24" customFormat="false" ht="20.1" hidden="false" customHeight="true" outlineLevel="0" collapsed="false">
      <c r="A24" s="33"/>
      <c r="B24" s="34"/>
      <c r="C24" s="20" t="s">
        <v>54</v>
      </c>
      <c r="D24" s="17" t="n">
        <v>0</v>
      </c>
      <c r="E24" s="35"/>
      <c r="F24" s="36"/>
      <c r="H24" s="4"/>
      <c r="I24" s="4"/>
      <c r="J24" s="4"/>
    </row>
    <row r="25" customFormat="false" ht="20.1" hidden="false" customHeight="true" outlineLevel="0" collapsed="false">
      <c r="A25" s="33"/>
      <c r="B25" s="34"/>
      <c r="C25" s="16" t="s">
        <v>55</v>
      </c>
      <c r="D25" s="17" t="n">
        <v>0</v>
      </c>
      <c r="E25" s="35"/>
      <c r="F25" s="36"/>
      <c r="H25" s="4"/>
      <c r="I25" s="4"/>
      <c r="J25" s="4"/>
    </row>
    <row r="26" customFormat="false" ht="20.1" hidden="false" customHeight="true" outlineLevel="0" collapsed="false">
      <c r="A26" s="33"/>
      <c r="B26" s="34"/>
      <c r="C26" s="37" t="s">
        <v>56</v>
      </c>
      <c r="D26" s="38" t="n">
        <v>0</v>
      </c>
      <c r="E26" s="35"/>
      <c r="F26" s="36"/>
      <c r="H26" s="4"/>
      <c r="I26" s="4"/>
      <c r="J26" s="4"/>
    </row>
    <row r="27" customFormat="false" ht="20.1" hidden="false" customHeight="true" outlineLevel="0" collapsed="false">
      <c r="A27" s="33"/>
      <c r="B27" s="34"/>
      <c r="C27" s="39"/>
      <c r="D27" s="40"/>
      <c r="E27" s="35"/>
      <c r="F27" s="36"/>
      <c r="I27" s="4"/>
      <c r="J27" s="4"/>
    </row>
    <row r="28" customFormat="false" ht="20.1" hidden="false" customHeight="true" outlineLevel="0" collapsed="false">
      <c r="A28" s="41" t="s">
        <v>57</v>
      </c>
      <c r="B28" s="34" t="n">
        <f aca="false">SUM(B8:B16)</f>
        <v>6634535</v>
      </c>
      <c r="C28" s="42" t="s">
        <v>58</v>
      </c>
      <c r="D28" s="17" t="n">
        <f aca="false">SUM(D6:D26)</f>
        <v>6634535</v>
      </c>
      <c r="E28" s="42" t="s">
        <v>58</v>
      </c>
      <c r="F28" s="36" t="n">
        <f aca="false">SUM(F6,F11:F20)</f>
        <v>6634535</v>
      </c>
      <c r="I28" s="4"/>
      <c r="J28" s="4"/>
    </row>
    <row r="29" customFormat="false" ht="20.1" hidden="false" customHeight="true" outlineLevel="0" collapsed="false">
      <c r="A29" s="14" t="s">
        <v>59</v>
      </c>
      <c r="B29" s="15" t="n">
        <v>0</v>
      </c>
      <c r="C29" s="20"/>
      <c r="D29" s="43"/>
      <c r="E29" s="18" t="s">
        <v>60</v>
      </c>
      <c r="F29" s="15" t="n">
        <v>0</v>
      </c>
      <c r="G29" s="4"/>
      <c r="H29" s="4"/>
      <c r="I29" s="4"/>
    </row>
    <row r="30" customFormat="false" ht="20.1" hidden="false" customHeight="true" outlineLevel="0" collapsed="false">
      <c r="A30" s="14" t="s">
        <v>61</v>
      </c>
      <c r="B30" s="23" t="n">
        <v>0</v>
      </c>
      <c r="C30" s="20"/>
      <c r="D30" s="44"/>
      <c r="E30" s="19" t="s">
        <v>62</v>
      </c>
      <c r="F30" s="23" t="n">
        <v>0</v>
      </c>
      <c r="G30" s="4"/>
    </row>
    <row r="31" customFormat="false" ht="20.1" hidden="false" customHeight="true" outlineLevel="0" collapsed="false">
      <c r="A31" s="30"/>
      <c r="B31" s="25"/>
      <c r="C31" s="20"/>
      <c r="D31" s="40"/>
      <c r="E31" s="45"/>
      <c r="F31" s="25"/>
    </row>
    <row r="32" customFormat="false" ht="20.1" hidden="false" customHeight="true" outlineLevel="0" collapsed="false">
      <c r="A32" s="30"/>
      <c r="B32" s="28"/>
      <c r="C32" s="20"/>
      <c r="D32" s="44"/>
      <c r="E32" s="45"/>
      <c r="F32" s="28"/>
    </row>
    <row r="33" customFormat="false" ht="20.1" hidden="false" customHeight="true" outlineLevel="0" collapsed="false">
      <c r="A33" s="46" t="s">
        <v>63</v>
      </c>
      <c r="B33" s="47" t="n">
        <f aca="false">SUM(B28:B30)</f>
        <v>6634535</v>
      </c>
      <c r="C33" s="48" t="s">
        <v>64</v>
      </c>
      <c r="D33" s="49" t="n">
        <f aca="false">SUM(D6:D26)</f>
        <v>6634535</v>
      </c>
      <c r="E33" s="48" t="s">
        <v>64</v>
      </c>
      <c r="F33" s="50" t="n">
        <f aca="false">SUM(F28:F30)</f>
        <v>6634535</v>
      </c>
    </row>
    <row r="34" customFormat="false" ht="20.1" hidden="false" customHeight="true" outlineLevel="0" collapsed="false">
      <c r="A34" s="51"/>
    </row>
    <row r="35" customFormat="false" ht="20.1" hidden="false" customHeight="true" outlineLevel="0" collapsed="false">
      <c r="A35" s="51"/>
    </row>
    <row r="36" customFormat="false" ht="20.1" hidden="false" customHeight="true" outlineLevel="0" collapsed="false">
      <c r="A36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99"/>
    <col collapsed="false" customWidth="true" hidden="false" outlineLevel="0" max="5" min="5" style="0" width="44.99"/>
    <col collapsed="false" customWidth="true" hidden="false" outlineLevel="0" max="10" min="6" style="1" width="11.99"/>
    <col collapsed="false" customWidth="true" hidden="false" outlineLevel="0" max="22" min="11" style="0" width="8.32"/>
  </cols>
  <sheetData>
    <row r="1" customFormat="false" ht="23.25" hidden="false" customHeight="true" outlineLevel="0" collapsed="false">
      <c r="A1" s="52"/>
      <c r="B1" s="52"/>
      <c r="C1" s="52"/>
      <c r="D1" s="52"/>
      <c r="E1" s="52"/>
      <c r="F1" s="53"/>
      <c r="G1" s="53"/>
      <c r="H1" s="53"/>
      <c r="I1" s="53"/>
      <c r="J1" s="53"/>
      <c r="K1" s="52"/>
      <c r="L1" s="52"/>
      <c r="M1" s="52"/>
      <c r="N1" s="52"/>
      <c r="O1" s="52"/>
      <c r="Q1" s="52"/>
      <c r="R1" s="54"/>
    </row>
    <row r="2" customFormat="false" ht="23.2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3.25" hidden="false" customHeight="true" outlineLevel="0" collapsed="false">
      <c r="A3" s="56" t="s">
        <v>3</v>
      </c>
      <c r="B3" s="56"/>
      <c r="C3" s="56"/>
      <c r="D3" s="52"/>
      <c r="E3" s="52"/>
      <c r="F3" s="53"/>
      <c r="G3" s="53"/>
      <c r="H3" s="53"/>
      <c r="I3" s="53"/>
      <c r="J3" s="53"/>
      <c r="K3" s="52"/>
      <c r="L3" s="52"/>
      <c r="M3" s="52"/>
      <c r="N3" s="52"/>
      <c r="O3" s="52"/>
      <c r="R3" s="57"/>
      <c r="U3" s="58" t="s">
        <v>66</v>
      </c>
      <c r="V3" s="58"/>
    </row>
    <row r="4" customFormat="false" ht="23.25" hidden="false" customHeight="true" outlineLevel="0" collapsed="false">
      <c r="A4" s="13" t="s">
        <v>67</v>
      </c>
      <c r="B4" s="13"/>
      <c r="C4" s="13"/>
      <c r="D4" s="59" t="s">
        <v>68</v>
      </c>
      <c r="E4" s="8" t="s">
        <v>69</v>
      </c>
      <c r="F4" s="60" t="s">
        <v>70</v>
      </c>
      <c r="G4" s="61" t="s">
        <v>71</v>
      </c>
      <c r="H4" s="61"/>
      <c r="I4" s="61"/>
      <c r="J4" s="61"/>
      <c r="K4" s="7" t="s">
        <v>72</v>
      </c>
      <c r="L4" s="7"/>
      <c r="M4" s="7"/>
      <c r="N4" s="7"/>
      <c r="O4" s="7"/>
      <c r="P4" s="7"/>
      <c r="Q4" s="7"/>
      <c r="R4" s="62" t="s">
        <v>73</v>
      </c>
      <c r="S4" s="63" t="s">
        <v>74</v>
      </c>
      <c r="T4" s="63" t="s">
        <v>75</v>
      </c>
      <c r="U4" s="63" t="s">
        <v>76</v>
      </c>
      <c r="V4" s="64" t="s">
        <v>77</v>
      </c>
    </row>
    <row r="5" customFormat="false" ht="23.25" hidden="false" customHeight="true" outlineLevel="0" collapsed="false">
      <c r="A5" s="59" t="s">
        <v>78</v>
      </c>
      <c r="B5" s="59" t="s">
        <v>79</v>
      </c>
      <c r="C5" s="59" t="s">
        <v>80</v>
      </c>
      <c r="D5" s="59"/>
      <c r="E5" s="8"/>
      <c r="F5" s="60"/>
      <c r="G5" s="65" t="s">
        <v>81</v>
      </c>
      <c r="H5" s="60" t="s">
        <v>82</v>
      </c>
      <c r="I5" s="60" t="s">
        <v>83</v>
      </c>
      <c r="J5" s="60" t="s">
        <v>84</v>
      </c>
      <c r="K5" s="59" t="s">
        <v>81</v>
      </c>
      <c r="L5" s="66" t="s">
        <v>85</v>
      </c>
      <c r="M5" s="66" t="s">
        <v>86</v>
      </c>
      <c r="N5" s="66" t="s">
        <v>87</v>
      </c>
      <c r="O5" s="66" t="s">
        <v>88</v>
      </c>
      <c r="P5" s="66" t="s">
        <v>89</v>
      </c>
      <c r="Q5" s="67" t="s">
        <v>90</v>
      </c>
      <c r="R5" s="62"/>
      <c r="S5" s="63"/>
      <c r="T5" s="63"/>
      <c r="U5" s="63"/>
      <c r="V5" s="64"/>
    </row>
    <row r="6" customFormat="false" ht="31.5" hidden="false" customHeight="true" outlineLevel="0" collapsed="false">
      <c r="A6" s="59"/>
      <c r="B6" s="59"/>
      <c r="C6" s="59"/>
      <c r="D6" s="59"/>
      <c r="E6" s="8"/>
      <c r="F6" s="60"/>
      <c r="G6" s="65"/>
      <c r="H6" s="60"/>
      <c r="I6" s="60"/>
      <c r="J6" s="60"/>
      <c r="K6" s="59"/>
      <c r="L6" s="66"/>
      <c r="M6" s="66"/>
      <c r="N6" s="66"/>
      <c r="O6" s="66"/>
      <c r="P6" s="66"/>
      <c r="Q6" s="67"/>
      <c r="R6" s="62"/>
      <c r="S6" s="63"/>
      <c r="T6" s="63"/>
      <c r="U6" s="63"/>
      <c r="V6" s="64"/>
    </row>
    <row r="7" customFormat="false" ht="23.25" hidden="false" customHeight="true" outlineLevel="0" collapsed="false">
      <c r="A7" s="68" t="s">
        <v>91</v>
      </c>
      <c r="B7" s="68" t="s">
        <v>91</v>
      </c>
      <c r="C7" s="68" t="s">
        <v>91</v>
      </c>
      <c r="D7" s="68" t="s">
        <v>91</v>
      </c>
      <c r="E7" s="68" t="s">
        <v>91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8" t="n">
        <v>6</v>
      </c>
      <c r="L7" s="68" t="n">
        <v>7</v>
      </c>
      <c r="M7" s="68" t="n">
        <v>8</v>
      </c>
      <c r="N7" s="68" t="n">
        <v>10</v>
      </c>
      <c r="O7" s="68" t="n">
        <v>11</v>
      </c>
      <c r="P7" s="68" t="n">
        <v>12</v>
      </c>
      <c r="Q7" s="68" t="n">
        <v>13</v>
      </c>
      <c r="R7" s="70" t="n">
        <v>14</v>
      </c>
      <c r="S7" s="71" t="n">
        <v>15</v>
      </c>
      <c r="T7" s="71" t="n">
        <v>16</v>
      </c>
      <c r="U7" s="71" t="n">
        <v>17</v>
      </c>
      <c r="V7" s="71" t="n">
        <v>18</v>
      </c>
    </row>
    <row r="8" customFormat="false" ht="21.95" hidden="false" customHeight="true" outlineLevel="0" collapsed="false">
      <c r="A8" s="72"/>
      <c r="B8" s="72"/>
      <c r="C8" s="72"/>
      <c r="D8" s="73"/>
      <c r="E8" s="74" t="s">
        <v>81</v>
      </c>
      <c r="F8" s="38" t="n">
        <v>6634535</v>
      </c>
      <c r="G8" s="75" t="n">
        <v>6634535</v>
      </c>
      <c r="H8" s="76" t="n">
        <v>2965397</v>
      </c>
      <c r="I8" s="76" t="n">
        <v>853705</v>
      </c>
      <c r="J8" s="38" t="n">
        <v>2815433</v>
      </c>
      <c r="K8" s="77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81" t="n">
        <v>0</v>
      </c>
      <c r="W8" s="82"/>
    </row>
    <row r="9" customFormat="false" ht="21.95" hidden="false" customHeight="true" outlineLevel="0" collapsed="false">
      <c r="A9" s="72"/>
      <c r="B9" s="72"/>
      <c r="C9" s="72"/>
      <c r="D9" s="73"/>
      <c r="E9" s="74" t="s">
        <v>92</v>
      </c>
      <c r="F9" s="38" t="n">
        <v>4606503</v>
      </c>
      <c r="G9" s="75" t="n">
        <v>4606503</v>
      </c>
      <c r="H9" s="76" t="n">
        <v>1066381</v>
      </c>
      <c r="I9" s="76" t="n">
        <v>824409</v>
      </c>
      <c r="J9" s="38" t="n">
        <v>2715713</v>
      </c>
      <c r="K9" s="77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81" t="n">
        <v>0</v>
      </c>
      <c r="W9" s="82"/>
      <c r="X9" s="82"/>
    </row>
    <row r="10" customFormat="false" ht="21.95" hidden="false" customHeight="true" outlineLevel="0" collapsed="false">
      <c r="A10" s="72" t="s">
        <v>93</v>
      </c>
      <c r="B10" s="72"/>
      <c r="C10" s="72"/>
      <c r="D10" s="73"/>
      <c r="E10" s="74" t="s">
        <v>94</v>
      </c>
      <c r="F10" s="38" t="n">
        <v>1822366</v>
      </c>
      <c r="G10" s="75" t="n">
        <v>1822366</v>
      </c>
      <c r="H10" s="76" t="n">
        <v>929145</v>
      </c>
      <c r="I10" s="76" t="n">
        <v>614409</v>
      </c>
      <c r="J10" s="38" t="n">
        <v>278812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81" t="n">
        <v>0</v>
      </c>
      <c r="X10" s="82"/>
    </row>
    <row r="11" customFormat="false" ht="21.95" hidden="false" customHeight="true" outlineLevel="0" collapsed="false">
      <c r="A11" s="72"/>
      <c r="B11" s="72" t="s">
        <v>95</v>
      </c>
      <c r="C11" s="72"/>
      <c r="D11" s="73"/>
      <c r="E11" s="74" t="s">
        <v>96</v>
      </c>
      <c r="F11" s="38" t="n">
        <v>1213696</v>
      </c>
      <c r="G11" s="75" t="n">
        <v>1213696</v>
      </c>
      <c r="H11" s="76" t="n">
        <v>929145</v>
      </c>
      <c r="I11" s="76" t="n">
        <v>5739</v>
      </c>
      <c r="J11" s="38" t="n">
        <v>278812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81" t="n">
        <v>0</v>
      </c>
      <c r="X11" s="82"/>
    </row>
    <row r="12" customFormat="false" ht="21.95" hidden="false" customHeight="true" outlineLevel="0" collapsed="false">
      <c r="A12" s="72" t="s">
        <v>97</v>
      </c>
      <c r="B12" s="72" t="s">
        <v>98</v>
      </c>
      <c r="C12" s="72" t="s">
        <v>99</v>
      </c>
      <c r="D12" s="73" t="s">
        <v>100</v>
      </c>
      <c r="E12" s="74" t="s">
        <v>101</v>
      </c>
      <c r="F12" s="38" t="n">
        <v>1213696</v>
      </c>
      <c r="G12" s="75" t="n">
        <v>1213696</v>
      </c>
      <c r="H12" s="76" t="n">
        <v>929145</v>
      </c>
      <c r="I12" s="76" t="n">
        <v>5739</v>
      </c>
      <c r="J12" s="38" t="n">
        <v>278812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customFormat="false" ht="21.95" hidden="false" customHeight="true" outlineLevel="0" collapsed="false">
      <c r="A13" s="72"/>
      <c r="B13" s="72" t="s">
        <v>102</v>
      </c>
      <c r="C13" s="72"/>
      <c r="D13" s="73"/>
      <c r="E13" s="74" t="s">
        <v>103</v>
      </c>
      <c r="F13" s="38" t="n">
        <v>608670</v>
      </c>
      <c r="G13" s="75" t="n">
        <v>608670</v>
      </c>
      <c r="H13" s="76" t="n">
        <v>0</v>
      </c>
      <c r="I13" s="76" t="n">
        <v>608670</v>
      </c>
      <c r="J13" s="38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81" t="n">
        <v>0</v>
      </c>
    </row>
    <row r="14" customFormat="false" ht="21.95" hidden="false" customHeight="true" outlineLevel="0" collapsed="false">
      <c r="A14" s="72" t="s">
        <v>97</v>
      </c>
      <c r="B14" s="72" t="s">
        <v>104</v>
      </c>
      <c r="C14" s="72" t="s">
        <v>99</v>
      </c>
      <c r="D14" s="73" t="s">
        <v>100</v>
      </c>
      <c r="E14" s="74" t="s">
        <v>105</v>
      </c>
      <c r="F14" s="38" t="n">
        <v>228670</v>
      </c>
      <c r="G14" s="75" t="n">
        <v>228670</v>
      </c>
      <c r="H14" s="76" t="n">
        <v>0</v>
      </c>
      <c r="I14" s="76" t="n">
        <v>228670</v>
      </c>
      <c r="J14" s="38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customFormat="false" ht="21.95" hidden="false" customHeight="true" outlineLevel="0" collapsed="false">
      <c r="A15" s="72" t="s">
        <v>97</v>
      </c>
      <c r="B15" s="72" t="s">
        <v>104</v>
      </c>
      <c r="C15" s="72" t="s">
        <v>106</v>
      </c>
      <c r="D15" s="73" t="s">
        <v>100</v>
      </c>
      <c r="E15" s="74" t="s">
        <v>107</v>
      </c>
      <c r="F15" s="38" t="n">
        <v>380000</v>
      </c>
      <c r="G15" s="75" t="n">
        <v>380000</v>
      </c>
      <c r="H15" s="76" t="n">
        <v>0</v>
      </c>
      <c r="I15" s="76" t="n">
        <v>380000</v>
      </c>
      <c r="J15" s="38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customFormat="false" ht="21.95" hidden="false" customHeight="true" outlineLevel="0" collapsed="false">
      <c r="A16" s="72" t="s">
        <v>108</v>
      </c>
      <c r="B16" s="72"/>
      <c r="C16" s="72"/>
      <c r="D16" s="73"/>
      <c r="E16" s="74" t="s">
        <v>109</v>
      </c>
      <c r="F16" s="38" t="n">
        <v>1043073</v>
      </c>
      <c r="G16" s="75" t="n">
        <v>1043073</v>
      </c>
      <c r="H16" s="76" t="n">
        <v>0</v>
      </c>
      <c r="I16" s="76" t="n">
        <v>0</v>
      </c>
      <c r="J16" s="38" t="n">
        <v>1043073</v>
      </c>
      <c r="K16" s="77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customFormat="false" ht="21.95" hidden="false" customHeight="true" outlineLevel="0" collapsed="false">
      <c r="A17" s="72"/>
      <c r="B17" s="72" t="s">
        <v>106</v>
      </c>
      <c r="C17" s="72"/>
      <c r="D17" s="73"/>
      <c r="E17" s="74" t="s">
        <v>110</v>
      </c>
      <c r="F17" s="38" t="n">
        <v>72400</v>
      </c>
      <c r="G17" s="75" t="n">
        <v>72400</v>
      </c>
      <c r="H17" s="76" t="n">
        <v>0</v>
      </c>
      <c r="I17" s="76" t="n">
        <v>0</v>
      </c>
      <c r="J17" s="38" t="n">
        <v>72400</v>
      </c>
      <c r="K17" s="77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customFormat="false" ht="21.95" hidden="false" customHeight="true" outlineLevel="0" collapsed="false">
      <c r="A18" s="72" t="s">
        <v>111</v>
      </c>
      <c r="B18" s="72" t="s">
        <v>112</v>
      </c>
      <c r="C18" s="72" t="s">
        <v>113</v>
      </c>
      <c r="D18" s="73" t="s">
        <v>100</v>
      </c>
      <c r="E18" s="74" t="s">
        <v>114</v>
      </c>
      <c r="F18" s="38" t="n">
        <v>72400</v>
      </c>
      <c r="G18" s="75" t="n">
        <v>72400</v>
      </c>
      <c r="H18" s="76" t="n">
        <v>0</v>
      </c>
      <c r="I18" s="76" t="n">
        <v>0</v>
      </c>
      <c r="J18" s="38" t="n">
        <v>7240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  <row r="19" customFormat="false" ht="21.95" hidden="false" customHeight="true" outlineLevel="0" collapsed="false">
      <c r="A19" s="72"/>
      <c r="B19" s="72" t="s">
        <v>115</v>
      </c>
      <c r="C19" s="72"/>
      <c r="D19" s="73"/>
      <c r="E19" s="74" t="s">
        <v>116</v>
      </c>
      <c r="F19" s="38" t="n">
        <v>941910</v>
      </c>
      <c r="G19" s="75" t="n">
        <v>941910</v>
      </c>
      <c r="H19" s="76" t="n">
        <v>0</v>
      </c>
      <c r="I19" s="76" t="n">
        <v>0</v>
      </c>
      <c r="J19" s="38" t="n">
        <v>941910</v>
      </c>
      <c r="K19" s="77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81" t="n">
        <v>0</v>
      </c>
    </row>
    <row r="20" customFormat="false" ht="21.95" hidden="false" customHeight="true" outlineLevel="0" collapsed="false">
      <c r="A20" s="72" t="s">
        <v>111</v>
      </c>
      <c r="B20" s="72" t="s">
        <v>117</v>
      </c>
      <c r="C20" s="72" t="s">
        <v>99</v>
      </c>
      <c r="D20" s="73" t="s">
        <v>100</v>
      </c>
      <c r="E20" s="74" t="s">
        <v>118</v>
      </c>
      <c r="F20" s="38" t="n">
        <v>941910</v>
      </c>
      <c r="G20" s="75" t="n">
        <v>941910</v>
      </c>
      <c r="H20" s="76" t="n">
        <v>0</v>
      </c>
      <c r="I20" s="76" t="n">
        <v>0</v>
      </c>
      <c r="J20" s="38" t="n">
        <v>941910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81" t="n">
        <v>0</v>
      </c>
    </row>
    <row r="21" customFormat="false" ht="21.95" hidden="false" customHeight="true" outlineLevel="0" collapsed="false">
      <c r="A21" s="72"/>
      <c r="B21" s="72" t="s">
        <v>113</v>
      </c>
      <c r="C21" s="72"/>
      <c r="D21" s="73"/>
      <c r="E21" s="74" t="s">
        <v>119</v>
      </c>
      <c r="F21" s="38" t="n">
        <v>28763</v>
      </c>
      <c r="G21" s="75" t="n">
        <v>28763</v>
      </c>
      <c r="H21" s="76" t="n">
        <v>0</v>
      </c>
      <c r="I21" s="76" t="n">
        <v>0</v>
      </c>
      <c r="J21" s="38" t="n">
        <v>28763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  <row r="22" customFormat="false" ht="21.95" hidden="false" customHeight="true" outlineLevel="0" collapsed="false">
      <c r="A22" s="72" t="s">
        <v>111</v>
      </c>
      <c r="B22" s="72" t="s">
        <v>120</v>
      </c>
      <c r="C22" s="72" t="s">
        <v>121</v>
      </c>
      <c r="D22" s="73" t="s">
        <v>100</v>
      </c>
      <c r="E22" s="74" t="s">
        <v>122</v>
      </c>
      <c r="F22" s="38" t="n">
        <v>28763</v>
      </c>
      <c r="G22" s="75" t="n">
        <v>28763</v>
      </c>
      <c r="H22" s="76" t="n">
        <v>0</v>
      </c>
      <c r="I22" s="76" t="n">
        <v>0</v>
      </c>
      <c r="J22" s="38" t="n">
        <v>28763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81" t="n">
        <v>0</v>
      </c>
    </row>
    <row r="23" customFormat="false" ht="21.95" hidden="false" customHeight="true" outlineLevel="0" collapsed="false">
      <c r="A23" s="72" t="s">
        <v>123</v>
      </c>
      <c r="B23" s="72"/>
      <c r="C23" s="72"/>
      <c r="D23" s="73"/>
      <c r="E23" s="74" t="s">
        <v>124</v>
      </c>
      <c r="F23" s="38" t="n">
        <v>50236</v>
      </c>
      <c r="G23" s="75" t="n">
        <v>50236</v>
      </c>
      <c r="H23" s="76" t="n">
        <v>50236</v>
      </c>
      <c r="I23" s="76" t="n">
        <v>0</v>
      </c>
      <c r="J23" s="38" t="n">
        <v>0</v>
      </c>
      <c r="K23" s="77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9" t="n">
        <v>0</v>
      </c>
      <c r="S23" s="80" t="n">
        <v>0</v>
      </c>
      <c r="T23" s="80" t="n">
        <v>0</v>
      </c>
      <c r="U23" s="80" t="n">
        <v>0</v>
      </c>
      <c r="V23" s="81" t="n">
        <v>0</v>
      </c>
    </row>
    <row r="24" customFormat="false" ht="21.95" hidden="false" customHeight="true" outlineLevel="0" collapsed="false">
      <c r="A24" s="72"/>
      <c r="B24" s="72" t="s">
        <v>115</v>
      </c>
      <c r="C24" s="72"/>
      <c r="D24" s="73"/>
      <c r="E24" s="74" t="s">
        <v>125</v>
      </c>
      <c r="F24" s="38" t="n">
        <v>50236</v>
      </c>
      <c r="G24" s="75" t="n">
        <v>50236</v>
      </c>
      <c r="H24" s="76" t="n">
        <v>50236</v>
      </c>
      <c r="I24" s="76" t="n">
        <v>0</v>
      </c>
      <c r="J24" s="38" t="n">
        <v>0</v>
      </c>
      <c r="K24" s="77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9" t="n">
        <v>0</v>
      </c>
      <c r="S24" s="80" t="n">
        <v>0</v>
      </c>
      <c r="T24" s="80" t="n">
        <v>0</v>
      </c>
      <c r="U24" s="80" t="n">
        <v>0</v>
      </c>
      <c r="V24" s="81" t="n">
        <v>0</v>
      </c>
    </row>
    <row r="25" customFormat="false" ht="21.95" hidden="false" customHeight="true" outlineLevel="0" collapsed="false">
      <c r="A25" s="72" t="s">
        <v>126</v>
      </c>
      <c r="B25" s="72" t="s">
        <v>117</v>
      </c>
      <c r="C25" s="72" t="s">
        <v>99</v>
      </c>
      <c r="D25" s="73" t="s">
        <v>100</v>
      </c>
      <c r="E25" s="74" t="s">
        <v>127</v>
      </c>
      <c r="F25" s="38" t="n">
        <v>50236</v>
      </c>
      <c r="G25" s="75" t="n">
        <v>50236</v>
      </c>
      <c r="H25" s="76" t="n">
        <v>50236</v>
      </c>
      <c r="I25" s="76" t="n">
        <v>0</v>
      </c>
      <c r="J25" s="38" t="n">
        <v>0</v>
      </c>
      <c r="K25" s="77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9" t="n">
        <v>0</v>
      </c>
      <c r="S25" s="80" t="n">
        <v>0</v>
      </c>
      <c r="T25" s="80" t="n">
        <v>0</v>
      </c>
      <c r="U25" s="80" t="n">
        <v>0</v>
      </c>
      <c r="V25" s="81" t="n">
        <v>0</v>
      </c>
    </row>
    <row r="26" customFormat="false" ht="21.95" hidden="false" customHeight="true" outlineLevel="0" collapsed="false">
      <c r="A26" s="72" t="s">
        <v>128</v>
      </c>
      <c r="B26" s="72"/>
      <c r="C26" s="72"/>
      <c r="D26" s="73"/>
      <c r="E26" s="74" t="s">
        <v>129</v>
      </c>
      <c r="F26" s="38" t="n">
        <v>1690828</v>
      </c>
      <c r="G26" s="75" t="n">
        <v>1690828</v>
      </c>
      <c r="H26" s="76" t="n">
        <v>87000</v>
      </c>
      <c r="I26" s="76" t="n">
        <v>210000</v>
      </c>
      <c r="J26" s="38" t="n">
        <v>1393828</v>
      </c>
      <c r="K26" s="77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9" t="n">
        <v>0</v>
      </c>
      <c r="S26" s="80" t="n">
        <v>0</v>
      </c>
      <c r="T26" s="80" t="n">
        <v>0</v>
      </c>
      <c r="U26" s="80" t="n">
        <v>0</v>
      </c>
      <c r="V26" s="81" t="n">
        <v>0</v>
      </c>
    </row>
    <row r="27" customFormat="false" ht="21.95" hidden="false" customHeight="true" outlineLevel="0" collapsed="false">
      <c r="A27" s="72"/>
      <c r="B27" s="72" t="s">
        <v>99</v>
      </c>
      <c r="C27" s="72"/>
      <c r="D27" s="73"/>
      <c r="E27" s="74" t="s">
        <v>130</v>
      </c>
      <c r="F27" s="38" t="n">
        <v>87000</v>
      </c>
      <c r="G27" s="75" t="n">
        <v>87000</v>
      </c>
      <c r="H27" s="76" t="n">
        <v>87000</v>
      </c>
      <c r="I27" s="76" t="n">
        <v>0</v>
      </c>
      <c r="J27" s="38" t="n">
        <v>0</v>
      </c>
      <c r="K27" s="77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9" t="n">
        <v>0</v>
      </c>
      <c r="S27" s="80" t="n">
        <v>0</v>
      </c>
      <c r="T27" s="80" t="n">
        <v>0</v>
      </c>
      <c r="U27" s="80" t="n">
        <v>0</v>
      </c>
      <c r="V27" s="81" t="n">
        <v>0</v>
      </c>
    </row>
    <row r="28" customFormat="false" ht="21.95" hidden="false" customHeight="true" outlineLevel="0" collapsed="false">
      <c r="A28" s="72" t="s">
        <v>131</v>
      </c>
      <c r="B28" s="72" t="s">
        <v>132</v>
      </c>
      <c r="C28" s="72" t="s">
        <v>133</v>
      </c>
      <c r="D28" s="73" t="s">
        <v>100</v>
      </c>
      <c r="E28" s="74" t="s">
        <v>134</v>
      </c>
      <c r="F28" s="38" t="n">
        <v>87000</v>
      </c>
      <c r="G28" s="75" t="n">
        <v>87000</v>
      </c>
      <c r="H28" s="76" t="n">
        <v>87000</v>
      </c>
      <c r="I28" s="76" t="n">
        <v>0</v>
      </c>
      <c r="J28" s="38" t="n">
        <v>0</v>
      </c>
      <c r="K28" s="77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9" t="n">
        <v>0</v>
      </c>
      <c r="S28" s="80" t="n">
        <v>0</v>
      </c>
      <c r="T28" s="80" t="n">
        <v>0</v>
      </c>
      <c r="U28" s="80" t="n">
        <v>0</v>
      </c>
      <c r="V28" s="81" t="n">
        <v>0</v>
      </c>
    </row>
    <row r="29" customFormat="false" ht="21.95" hidden="false" customHeight="true" outlineLevel="0" collapsed="false">
      <c r="A29" s="72"/>
      <c r="B29" s="72" t="s">
        <v>135</v>
      </c>
      <c r="C29" s="72"/>
      <c r="D29" s="73"/>
      <c r="E29" s="74" t="s">
        <v>136</v>
      </c>
      <c r="F29" s="38" t="n">
        <v>1603828</v>
      </c>
      <c r="G29" s="75" t="n">
        <v>1603828</v>
      </c>
      <c r="H29" s="76" t="n">
        <v>0</v>
      </c>
      <c r="I29" s="76" t="n">
        <v>210000</v>
      </c>
      <c r="J29" s="38" t="n">
        <v>1393828</v>
      </c>
      <c r="K29" s="77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9" t="n">
        <v>0</v>
      </c>
      <c r="S29" s="80" t="n">
        <v>0</v>
      </c>
      <c r="T29" s="80" t="n">
        <v>0</v>
      </c>
      <c r="U29" s="80" t="n">
        <v>0</v>
      </c>
      <c r="V29" s="81" t="n">
        <v>0</v>
      </c>
    </row>
    <row r="30" customFormat="false" ht="21.95" hidden="false" customHeight="true" outlineLevel="0" collapsed="false">
      <c r="A30" s="72" t="s">
        <v>131</v>
      </c>
      <c r="B30" s="72" t="s">
        <v>137</v>
      </c>
      <c r="C30" s="72" t="s">
        <v>99</v>
      </c>
      <c r="D30" s="73" t="s">
        <v>100</v>
      </c>
      <c r="E30" s="74" t="s">
        <v>138</v>
      </c>
      <c r="F30" s="38" t="n">
        <v>210000</v>
      </c>
      <c r="G30" s="75" t="n">
        <v>210000</v>
      </c>
      <c r="H30" s="76" t="n">
        <v>0</v>
      </c>
      <c r="I30" s="76" t="n">
        <v>210000</v>
      </c>
      <c r="J30" s="38" t="n">
        <v>0</v>
      </c>
      <c r="K30" s="77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9" t="n">
        <v>0</v>
      </c>
      <c r="S30" s="80" t="n">
        <v>0</v>
      </c>
      <c r="T30" s="80" t="n">
        <v>0</v>
      </c>
      <c r="U30" s="80" t="n">
        <v>0</v>
      </c>
      <c r="V30" s="81" t="n">
        <v>0</v>
      </c>
    </row>
    <row r="31" customFormat="false" ht="21.95" hidden="false" customHeight="true" outlineLevel="0" collapsed="false">
      <c r="A31" s="72" t="s">
        <v>131</v>
      </c>
      <c r="B31" s="72" t="s">
        <v>137</v>
      </c>
      <c r="C31" s="72" t="s">
        <v>115</v>
      </c>
      <c r="D31" s="73" t="s">
        <v>100</v>
      </c>
      <c r="E31" s="74" t="s">
        <v>139</v>
      </c>
      <c r="F31" s="38" t="n">
        <v>1393828</v>
      </c>
      <c r="G31" s="75" t="n">
        <v>1393828</v>
      </c>
      <c r="H31" s="76" t="n">
        <v>0</v>
      </c>
      <c r="I31" s="76" t="n">
        <v>0</v>
      </c>
      <c r="J31" s="38" t="n">
        <v>1393828</v>
      </c>
      <c r="K31" s="77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9" t="n">
        <v>0</v>
      </c>
      <c r="S31" s="80" t="n">
        <v>0</v>
      </c>
      <c r="T31" s="80" t="n">
        <v>0</v>
      </c>
      <c r="U31" s="80" t="n">
        <v>0</v>
      </c>
      <c r="V31" s="81" t="n">
        <v>0</v>
      </c>
    </row>
    <row r="32" customFormat="false" ht="21.95" hidden="false" customHeight="true" outlineLevel="0" collapsed="false">
      <c r="A32" s="72"/>
      <c r="B32" s="72"/>
      <c r="C32" s="72"/>
      <c r="D32" s="73"/>
      <c r="E32" s="74" t="s">
        <v>140</v>
      </c>
      <c r="F32" s="38" t="n">
        <v>405468</v>
      </c>
      <c r="G32" s="75" t="n">
        <v>405468</v>
      </c>
      <c r="H32" s="76" t="n">
        <v>371958</v>
      </c>
      <c r="I32" s="76" t="n">
        <v>18060</v>
      </c>
      <c r="J32" s="38" t="n">
        <v>15450</v>
      </c>
      <c r="K32" s="77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9" t="n">
        <v>0</v>
      </c>
      <c r="S32" s="80" t="n">
        <v>0</v>
      </c>
      <c r="T32" s="80" t="n">
        <v>0</v>
      </c>
      <c r="U32" s="80" t="n">
        <v>0</v>
      </c>
      <c r="V32" s="81" t="n">
        <v>0</v>
      </c>
    </row>
    <row r="33" customFormat="false" ht="21.95" hidden="false" customHeight="true" outlineLevel="0" collapsed="false">
      <c r="A33" s="72" t="s">
        <v>93</v>
      </c>
      <c r="B33" s="72"/>
      <c r="C33" s="72"/>
      <c r="D33" s="73"/>
      <c r="E33" s="74" t="s">
        <v>94</v>
      </c>
      <c r="F33" s="38" t="n">
        <v>381280</v>
      </c>
      <c r="G33" s="75" t="n">
        <v>381280</v>
      </c>
      <c r="H33" s="76" t="n">
        <v>347770</v>
      </c>
      <c r="I33" s="76" t="n">
        <v>18060</v>
      </c>
      <c r="J33" s="38" t="n">
        <v>15450</v>
      </c>
      <c r="K33" s="77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9" t="n">
        <v>0</v>
      </c>
      <c r="S33" s="80" t="n">
        <v>0</v>
      </c>
      <c r="T33" s="80" t="n">
        <v>0</v>
      </c>
      <c r="U33" s="80" t="n">
        <v>0</v>
      </c>
      <c r="V33" s="81" t="n">
        <v>0</v>
      </c>
    </row>
    <row r="34" customFormat="false" ht="21.95" hidden="false" customHeight="true" outlineLevel="0" collapsed="false">
      <c r="A34" s="72"/>
      <c r="B34" s="72" t="s">
        <v>141</v>
      </c>
      <c r="C34" s="72"/>
      <c r="D34" s="73"/>
      <c r="E34" s="74" t="s">
        <v>142</v>
      </c>
      <c r="F34" s="38" t="n">
        <v>381280</v>
      </c>
      <c r="G34" s="75" t="n">
        <v>381280</v>
      </c>
      <c r="H34" s="76" t="n">
        <v>347770</v>
      </c>
      <c r="I34" s="76" t="n">
        <v>18060</v>
      </c>
      <c r="J34" s="38" t="n">
        <v>15450</v>
      </c>
      <c r="K34" s="77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9" t="n">
        <v>0</v>
      </c>
      <c r="S34" s="80" t="n">
        <v>0</v>
      </c>
      <c r="T34" s="80" t="n">
        <v>0</v>
      </c>
      <c r="U34" s="80" t="n">
        <v>0</v>
      </c>
      <c r="V34" s="81" t="n">
        <v>0</v>
      </c>
    </row>
    <row r="35" customFormat="false" ht="21.95" hidden="false" customHeight="true" outlineLevel="0" collapsed="false">
      <c r="A35" s="72" t="s">
        <v>97</v>
      </c>
      <c r="B35" s="72" t="s">
        <v>143</v>
      </c>
      <c r="C35" s="72" t="s">
        <v>99</v>
      </c>
      <c r="D35" s="73" t="s">
        <v>144</v>
      </c>
      <c r="E35" s="74" t="s">
        <v>145</v>
      </c>
      <c r="F35" s="38" t="n">
        <v>174280</v>
      </c>
      <c r="G35" s="75" t="n">
        <v>174280</v>
      </c>
      <c r="H35" s="76" t="n">
        <v>140770</v>
      </c>
      <c r="I35" s="76" t="n">
        <v>18060</v>
      </c>
      <c r="J35" s="38" t="n">
        <v>15450</v>
      </c>
      <c r="K35" s="77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9" t="n">
        <v>0</v>
      </c>
      <c r="S35" s="80" t="n">
        <v>0</v>
      </c>
      <c r="T35" s="80" t="n">
        <v>0</v>
      </c>
      <c r="U35" s="80" t="n">
        <v>0</v>
      </c>
      <c r="V35" s="81" t="n">
        <v>0</v>
      </c>
    </row>
    <row r="36" customFormat="false" ht="21.95" hidden="false" customHeight="true" outlineLevel="0" collapsed="false">
      <c r="A36" s="72" t="s">
        <v>97</v>
      </c>
      <c r="B36" s="72" t="s">
        <v>143</v>
      </c>
      <c r="C36" s="72" t="s">
        <v>146</v>
      </c>
      <c r="D36" s="73" t="s">
        <v>144</v>
      </c>
      <c r="E36" s="74" t="s">
        <v>147</v>
      </c>
      <c r="F36" s="38" t="n">
        <v>207000</v>
      </c>
      <c r="G36" s="75" t="n">
        <v>207000</v>
      </c>
      <c r="H36" s="76" t="n">
        <v>207000</v>
      </c>
      <c r="I36" s="76" t="n">
        <v>0</v>
      </c>
      <c r="J36" s="38" t="n">
        <v>0</v>
      </c>
      <c r="K36" s="77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9" t="n">
        <v>0</v>
      </c>
      <c r="S36" s="80" t="n">
        <v>0</v>
      </c>
      <c r="T36" s="80" t="n">
        <v>0</v>
      </c>
      <c r="U36" s="80" t="n">
        <v>0</v>
      </c>
      <c r="V36" s="81" t="n">
        <v>0</v>
      </c>
    </row>
    <row r="37" customFormat="false" ht="21.95" hidden="false" customHeight="true" outlineLevel="0" collapsed="false">
      <c r="A37" s="72" t="s">
        <v>123</v>
      </c>
      <c r="B37" s="72"/>
      <c r="C37" s="72"/>
      <c r="D37" s="73"/>
      <c r="E37" s="74" t="s">
        <v>124</v>
      </c>
      <c r="F37" s="38" t="n">
        <v>24188</v>
      </c>
      <c r="G37" s="75" t="n">
        <v>24188</v>
      </c>
      <c r="H37" s="76" t="n">
        <v>24188</v>
      </c>
      <c r="I37" s="76" t="n">
        <v>0</v>
      </c>
      <c r="J37" s="38" t="n">
        <v>0</v>
      </c>
      <c r="K37" s="77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9" t="n">
        <v>0</v>
      </c>
      <c r="S37" s="80" t="n">
        <v>0</v>
      </c>
      <c r="T37" s="80" t="n">
        <v>0</v>
      </c>
      <c r="U37" s="80" t="n">
        <v>0</v>
      </c>
      <c r="V37" s="81" t="n">
        <v>0</v>
      </c>
    </row>
    <row r="38" customFormat="false" ht="21.95" hidden="false" customHeight="true" outlineLevel="0" collapsed="false">
      <c r="A38" s="72"/>
      <c r="B38" s="72" t="s">
        <v>115</v>
      </c>
      <c r="C38" s="72"/>
      <c r="D38" s="73"/>
      <c r="E38" s="74" t="s">
        <v>125</v>
      </c>
      <c r="F38" s="38" t="n">
        <v>24188</v>
      </c>
      <c r="G38" s="75" t="n">
        <v>24188</v>
      </c>
      <c r="H38" s="76" t="n">
        <v>24188</v>
      </c>
      <c r="I38" s="76" t="n">
        <v>0</v>
      </c>
      <c r="J38" s="38" t="n">
        <v>0</v>
      </c>
      <c r="K38" s="77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9" t="n">
        <v>0</v>
      </c>
      <c r="S38" s="80" t="n">
        <v>0</v>
      </c>
      <c r="T38" s="80" t="n">
        <v>0</v>
      </c>
      <c r="U38" s="80" t="n">
        <v>0</v>
      </c>
      <c r="V38" s="81" t="n">
        <v>0</v>
      </c>
    </row>
    <row r="39" customFormat="false" ht="21.95" hidden="false" customHeight="true" outlineLevel="0" collapsed="false">
      <c r="A39" s="72" t="s">
        <v>126</v>
      </c>
      <c r="B39" s="72" t="s">
        <v>117</v>
      </c>
      <c r="C39" s="72" t="s">
        <v>99</v>
      </c>
      <c r="D39" s="73" t="s">
        <v>144</v>
      </c>
      <c r="E39" s="74" t="s">
        <v>127</v>
      </c>
      <c r="F39" s="38" t="n">
        <v>24188</v>
      </c>
      <c r="G39" s="75" t="n">
        <v>24188</v>
      </c>
      <c r="H39" s="76" t="n">
        <v>24188</v>
      </c>
      <c r="I39" s="76" t="n">
        <v>0</v>
      </c>
      <c r="J39" s="38" t="n">
        <v>0</v>
      </c>
      <c r="K39" s="77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9" t="n">
        <v>0</v>
      </c>
      <c r="S39" s="80" t="n">
        <v>0</v>
      </c>
      <c r="T39" s="80" t="n">
        <v>0</v>
      </c>
      <c r="U39" s="80" t="n">
        <v>0</v>
      </c>
      <c r="V39" s="81" t="n">
        <v>0</v>
      </c>
    </row>
    <row r="40" customFormat="false" ht="21.95" hidden="false" customHeight="true" outlineLevel="0" collapsed="false">
      <c r="A40" s="72"/>
      <c r="B40" s="72"/>
      <c r="C40" s="72"/>
      <c r="D40" s="73"/>
      <c r="E40" s="74" t="s">
        <v>148</v>
      </c>
      <c r="F40" s="38" t="n">
        <v>244916</v>
      </c>
      <c r="G40" s="75" t="n">
        <v>244916</v>
      </c>
      <c r="H40" s="76" t="n">
        <v>230500</v>
      </c>
      <c r="I40" s="76" t="n">
        <v>1696</v>
      </c>
      <c r="J40" s="38" t="n">
        <v>12720</v>
      </c>
      <c r="K40" s="77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9" t="n">
        <v>0</v>
      </c>
      <c r="S40" s="80" t="n">
        <v>0</v>
      </c>
      <c r="T40" s="80" t="n">
        <v>0</v>
      </c>
      <c r="U40" s="80" t="n">
        <v>0</v>
      </c>
      <c r="V40" s="81" t="n">
        <v>0</v>
      </c>
    </row>
    <row r="41" customFormat="false" ht="21.95" hidden="false" customHeight="true" outlineLevel="0" collapsed="false">
      <c r="A41" s="72" t="s">
        <v>123</v>
      </c>
      <c r="B41" s="72"/>
      <c r="C41" s="72"/>
      <c r="D41" s="73"/>
      <c r="E41" s="74" t="s">
        <v>124</v>
      </c>
      <c r="F41" s="38" t="n">
        <v>14885</v>
      </c>
      <c r="G41" s="75" t="n">
        <v>14885</v>
      </c>
      <c r="H41" s="76" t="n">
        <v>14885</v>
      </c>
      <c r="I41" s="76" t="n">
        <v>0</v>
      </c>
      <c r="J41" s="38" t="n">
        <v>0</v>
      </c>
      <c r="K41" s="77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9" t="n">
        <v>0</v>
      </c>
      <c r="S41" s="80" t="n">
        <v>0</v>
      </c>
      <c r="T41" s="80" t="n">
        <v>0</v>
      </c>
      <c r="U41" s="80" t="n">
        <v>0</v>
      </c>
      <c r="V41" s="81" t="n">
        <v>0</v>
      </c>
    </row>
    <row r="42" customFormat="false" ht="21.95" hidden="false" customHeight="true" outlineLevel="0" collapsed="false">
      <c r="A42" s="72"/>
      <c r="B42" s="72" t="s">
        <v>115</v>
      </c>
      <c r="C42" s="72"/>
      <c r="D42" s="73"/>
      <c r="E42" s="74" t="s">
        <v>125</v>
      </c>
      <c r="F42" s="38" t="n">
        <v>14885</v>
      </c>
      <c r="G42" s="75" t="n">
        <v>14885</v>
      </c>
      <c r="H42" s="76" t="n">
        <v>14885</v>
      </c>
      <c r="I42" s="76" t="n">
        <v>0</v>
      </c>
      <c r="J42" s="38" t="n">
        <v>0</v>
      </c>
      <c r="K42" s="77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9" t="n">
        <v>0</v>
      </c>
      <c r="S42" s="80" t="n">
        <v>0</v>
      </c>
      <c r="T42" s="80" t="n">
        <v>0</v>
      </c>
      <c r="U42" s="80" t="n">
        <v>0</v>
      </c>
      <c r="V42" s="81" t="n">
        <v>0</v>
      </c>
    </row>
    <row r="43" customFormat="false" ht="21.95" hidden="false" customHeight="true" outlineLevel="0" collapsed="false">
      <c r="A43" s="72" t="s">
        <v>126</v>
      </c>
      <c r="B43" s="72" t="s">
        <v>117</v>
      </c>
      <c r="C43" s="72" t="s">
        <v>106</v>
      </c>
      <c r="D43" s="73" t="s">
        <v>149</v>
      </c>
      <c r="E43" s="74" t="s">
        <v>150</v>
      </c>
      <c r="F43" s="38" t="n">
        <v>14885</v>
      </c>
      <c r="G43" s="75" t="n">
        <v>14885</v>
      </c>
      <c r="H43" s="76" t="n">
        <v>14885</v>
      </c>
      <c r="I43" s="76" t="n">
        <v>0</v>
      </c>
      <c r="J43" s="38" t="n">
        <v>0</v>
      </c>
      <c r="K43" s="77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9" t="n">
        <v>0</v>
      </c>
      <c r="S43" s="80" t="n">
        <v>0</v>
      </c>
      <c r="T43" s="80" t="n">
        <v>0</v>
      </c>
      <c r="U43" s="80" t="n">
        <v>0</v>
      </c>
      <c r="V43" s="81" t="n">
        <v>0</v>
      </c>
    </row>
    <row r="44" customFormat="false" ht="21.95" hidden="false" customHeight="true" outlineLevel="0" collapsed="false">
      <c r="A44" s="72" t="s">
        <v>128</v>
      </c>
      <c r="B44" s="72"/>
      <c r="C44" s="72"/>
      <c r="D44" s="73"/>
      <c r="E44" s="74" t="s">
        <v>129</v>
      </c>
      <c r="F44" s="38" t="n">
        <v>230031</v>
      </c>
      <c r="G44" s="75" t="n">
        <v>230031</v>
      </c>
      <c r="H44" s="76" t="n">
        <v>215615</v>
      </c>
      <c r="I44" s="76" t="n">
        <v>1696</v>
      </c>
      <c r="J44" s="38" t="n">
        <v>12720</v>
      </c>
      <c r="K44" s="77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9" t="n">
        <v>0</v>
      </c>
      <c r="S44" s="80" t="n">
        <v>0</v>
      </c>
      <c r="T44" s="80" t="n">
        <v>0</v>
      </c>
      <c r="U44" s="80" t="n">
        <v>0</v>
      </c>
      <c r="V44" s="81" t="n">
        <v>0</v>
      </c>
    </row>
    <row r="45" customFormat="false" ht="21.95" hidden="false" customHeight="true" outlineLevel="0" collapsed="false">
      <c r="A45" s="72"/>
      <c r="B45" s="72" t="s">
        <v>99</v>
      </c>
      <c r="C45" s="72"/>
      <c r="D45" s="73"/>
      <c r="E45" s="74" t="s">
        <v>130</v>
      </c>
      <c r="F45" s="38" t="n">
        <v>230031</v>
      </c>
      <c r="G45" s="75" t="n">
        <v>230031</v>
      </c>
      <c r="H45" s="76" t="n">
        <v>215615</v>
      </c>
      <c r="I45" s="76" t="n">
        <v>1696</v>
      </c>
      <c r="J45" s="38" t="n">
        <v>12720</v>
      </c>
      <c r="K45" s="77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9" t="n">
        <v>0</v>
      </c>
      <c r="S45" s="80" t="n">
        <v>0</v>
      </c>
      <c r="T45" s="80" t="n">
        <v>0</v>
      </c>
      <c r="U45" s="80" t="n">
        <v>0</v>
      </c>
      <c r="V45" s="81" t="n">
        <v>0</v>
      </c>
    </row>
    <row r="46" customFormat="false" ht="21.95" hidden="false" customHeight="true" outlineLevel="0" collapsed="false">
      <c r="A46" s="72" t="s">
        <v>131</v>
      </c>
      <c r="B46" s="72" t="s">
        <v>132</v>
      </c>
      <c r="C46" s="72" t="s">
        <v>151</v>
      </c>
      <c r="D46" s="73" t="s">
        <v>149</v>
      </c>
      <c r="E46" s="74" t="s">
        <v>152</v>
      </c>
      <c r="F46" s="38" t="n">
        <v>230031</v>
      </c>
      <c r="G46" s="75" t="n">
        <v>230031</v>
      </c>
      <c r="H46" s="76" t="n">
        <v>215615</v>
      </c>
      <c r="I46" s="76" t="n">
        <v>1696</v>
      </c>
      <c r="J46" s="38" t="n">
        <v>12720</v>
      </c>
      <c r="K46" s="77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9" t="n">
        <v>0</v>
      </c>
      <c r="S46" s="80" t="n">
        <v>0</v>
      </c>
      <c r="T46" s="80" t="n">
        <v>0</v>
      </c>
      <c r="U46" s="80" t="n">
        <v>0</v>
      </c>
      <c r="V46" s="81" t="n">
        <v>0</v>
      </c>
    </row>
    <row r="47" customFormat="false" ht="21.95" hidden="false" customHeight="true" outlineLevel="0" collapsed="false">
      <c r="A47" s="72"/>
      <c r="B47" s="72"/>
      <c r="C47" s="72"/>
      <c r="D47" s="73"/>
      <c r="E47" s="74" t="s">
        <v>153</v>
      </c>
      <c r="F47" s="38" t="n">
        <v>153072</v>
      </c>
      <c r="G47" s="75" t="n">
        <v>153072</v>
      </c>
      <c r="H47" s="76" t="n">
        <v>144062</v>
      </c>
      <c r="I47" s="76" t="n">
        <v>1060</v>
      </c>
      <c r="J47" s="38" t="n">
        <v>7950</v>
      </c>
      <c r="K47" s="77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9" t="n">
        <v>0</v>
      </c>
      <c r="S47" s="80" t="n">
        <v>0</v>
      </c>
      <c r="T47" s="80" t="n">
        <v>0</v>
      </c>
      <c r="U47" s="80" t="n">
        <v>0</v>
      </c>
      <c r="V47" s="81" t="n">
        <v>0</v>
      </c>
    </row>
    <row r="48" customFormat="false" ht="21.95" hidden="false" customHeight="true" outlineLevel="0" collapsed="false">
      <c r="A48" s="72" t="s">
        <v>123</v>
      </c>
      <c r="B48" s="72"/>
      <c r="C48" s="72"/>
      <c r="D48" s="73"/>
      <c r="E48" s="74" t="s">
        <v>124</v>
      </c>
      <c r="F48" s="38" t="n">
        <v>9303</v>
      </c>
      <c r="G48" s="75" t="n">
        <v>9303</v>
      </c>
      <c r="H48" s="76" t="n">
        <v>9303</v>
      </c>
      <c r="I48" s="76" t="n">
        <v>0</v>
      </c>
      <c r="J48" s="38" t="n">
        <v>0</v>
      </c>
      <c r="K48" s="77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9" t="n">
        <v>0</v>
      </c>
      <c r="S48" s="80" t="n">
        <v>0</v>
      </c>
      <c r="T48" s="80" t="n">
        <v>0</v>
      </c>
      <c r="U48" s="80" t="n">
        <v>0</v>
      </c>
      <c r="V48" s="81" t="n">
        <v>0</v>
      </c>
    </row>
    <row r="49" customFormat="false" ht="21.95" hidden="false" customHeight="true" outlineLevel="0" collapsed="false">
      <c r="A49" s="72"/>
      <c r="B49" s="72" t="s">
        <v>115</v>
      </c>
      <c r="C49" s="72"/>
      <c r="D49" s="73"/>
      <c r="E49" s="74" t="s">
        <v>125</v>
      </c>
      <c r="F49" s="38" t="n">
        <v>9303</v>
      </c>
      <c r="G49" s="75" t="n">
        <v>9303</v>
      </c>
      <c r="H49" s="76" t="n">
        <v>9303</v>
      </c>
      <c r="I49" s="76" t="n">
        <v>0</v>
      </c>
      <c r="J49" s="38" t="n">
        <v>0</v>
      </c>
      <c r="K49" s="77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9" t="n">
        <v>0</v>
      </c>
      <c r="S49" s="80" t="n">
        <v>0</v>
      </c>
      <c r="T49" s="80" t="n">
        <v>0</v>
      </c>
      <c r="U49" s="80" t="n">
        <v>0</v>
      </c>
      <c r="V49" s="81" t="n">
        <v>0</v>
      </c>
    </row>
    <row r="50" customFormat="false" ht="21.95" hidden="false" customHeight="true" outlineLevel="0" collapsed="false">
      <c r="A50" s="72" t="s">
        <v>126</v>
      </c>
      <c r="B50" s="72" t="s">
        <v>117</v>
      </c>
      <c r="C50" s="72" t="s">
        <v>106</v>
      </c>
      <c r="D50" s="73" t="s">
        <v>154</v>
      </c>
      <c r="E50" s="74" t="s">
        <v>150</v>
      </c>
      <c r="F50" s="38" t="n">
        <v>9303</v>
      </c>
      <c r="G50" s="75" t="n">
        <v>9303</v>
      </c>
      <c r="H50" s="76" t="n">
        <v>9303</v>
      </c>
      <c r="I50" s="76" t="n">
        <v>0</v>
      </c>
      <c r="J50" s="38" t="n">
        <v>0</v>
      </c>
      <c r="K50" s="77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9" t="n">
        <v>0</v>
      </c>
      <c r="S50" s="80" t="n">
        <v>0</v>
      </c>
      <c r="T50" s="80" t="n">
        <v>0</v>
      </c>
      <c r="U50" s="80" t="n">
        <v>0</v>
      </c>
      <c r="V50" s="81" t="n">
        <v>0</v>
      </c>
    </row>
    <row r="51" customFormat="false" ht="21.95" hidden="false" customHeight="true" outlineLevel="0" collapsed="false">
      <c r="A51" s="72" t="s">
        <v>128</v>
      </c>
      <c r="B51" s="72"/>
      <c r="C51" s="72"/>
      <c r="D51" s="73"/>
      <c r="E51" s="74" t="s">
        <v>129</v>
      </c>
      <c r="F51" s="38" t="n">
        <v>143769</v>
      </c>
      <c r="G51" s="75" t="n">
        <v>143769</v>
      </c>
      <c r="H51" s="76" t="n">
        <v>134759</v>
      </c>
      <c r="I51" s="76" t="n">
        <v>1060</v>
      </c>
      <c r="J51" s="38" t="n">
        <v>7950</v>
      </c>
      <c r="K51" s="77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9" t="n">
        <v>0</v>
      </c>
      <c r="S51" s="80" t="n">
        <v>0</v>
      </c>
      <c r="T51" s="80" t="n">
        <v>0</v>
      </c>
      <c r="U51" s="80" t="n">
        <v>0</v>
      </c>
      <c r="V51" s="81" t="n">
        <v>0</v>
      </c>
    </row>
    <row r="52" customFormat="false" ht="21.95" hidden="false" customHeight="true" outlineLevel="0" collapsed="false">
      <c r="A52" s="72"/>
      <c r="B52" s="72" t="s">
        <v>99</v>
      </c>
      <c r="C52" s="72"/>
      <c r="D52" s="73"/>
      <c r="E52" s="74" t="s">
        <v>130</v>
      </c>
      <c r="F52" s="38" t="n">
        <v>143769</v>
      </c>
      <c r="G52" s="75" t="n">
        <v>143769</v>
      </c>
      <c r="H52" s="76" t="n">
        <v>134759</v>
      </c>
      <c r="I52" s="76" t="n">
        <v>1060</v>
      </c>
      <c r="J52" s="38" t="n">
        <v>7950</v>
      </c>
      <c r="K52" s="77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9" t="n">
        <v>0</v>
      </c>
      <c r="S52" s="80" t="n">
        <v>0</v>
      </c>
      <c r="T52" s="80" t="n">
        <v>0</v>
      </c>
      <c r="U52" s="80" t="n">
        <v>0</v>
      </c>
      <c r="V52" s="81" t="n">
        <v>0</v>
      </c>
    </row>
    <row r="53" customFormat="false" ht="21.95" hidden="false" customHeight="true" outlineLevel="0" collapsed="false">
      <c r="A53" s="72" t="s">
        <v>131</v>
      </c>
      <c r="B53" s="72" t="s">
        <v>132</v>
      </c>
      <c r="C53" s="72" t="s">
        <v>151</v>
      </c>
      <c r="D53" s="73" t="s">
        <v>154</v>
      </c>
      <c r="E53" s="74" t="s">
        <v>152</v>
      </c>
      <c r="F53" s="38" t="n">
        <v>143769</v>
      </c>
      <c r="G53" s="75" t="n">
        <v>143769</v>
      </c>
      <c r="H53" s="76" t="n">
        <v>134759</v>
      </c>
      <c r="I53" s="76" t="n">
        <v>1060</v>
      </c>
      <c r="J53" s="38" t="n">
        <v>7950</v>
      </c>
      <c r="K53" s="77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9" t="n">
        <v>0</v>
      </c>
      <c r="S53" s="80" t="n">
        <v>0</v>
      </c>
      <c r="T53" s="80" t="n">
        <v>0</v>
      </c>
      <c r="U53" s="80" t="n">
        <v>0</v>
      </c>
      <c r="V53" s="81" t="n">
        <v>0</v>
      </c>
    </row>
    <row r="54" customFormat="false" ht="21.95" hidden="false" customHeight="true" outlineLevel="0" collapsed="false">
      <c r="A54" s="72"/>
      <c r="B54" s="72"/>
      <c r="C54" s="72"/>
      <c r="D54" s="73"/>
      <c r="E54" s="74" t="s">
        <v>155</v>
      </c>
      <c r="F54" s="38" t="n">
        <v>244916</v>
      </c>
      <c r="G54" s="75" t="n">
        <v>244916</v>
      </c>
      <c r="H54" s="76" t="n">
        <v>230500</v>
      </c>
      <c r="I54" s="76" t="n">
        <v>1696</v>
      </c>
      <c r="J54" s="38" t="n">
        <v>12720</v>
      </c>
      <c r="K54" s="77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9" t="n">
        <v>0</v>
      </c>
      <c r="S54" s="80" t="n">
        <v>0</v>
      </c>
      <c r="T54" s="80" t="n">
        <v>0</v>
      </c>
      <c r="U54" s="80" t="n">
        <v>0</v>
      </c>
      <c r="V54" s="81" t="n">
        <v>0</v>
      </c>
    </row>
    <row r="55" customFormat="false" ht="21.95" hidden="false" customHeight="true" outlineLevel="0" collapsed="false">
      <c r="A55" s="72" t="s">
        <v>123</v>
      </c>
      <c r="B55" s="72"/>
      <c r="C55" s="72"/>
      <c r="D55" s="73"/>
      <c r="E55" s="74" t="s">
        <v>124</v>
      </c>
      <c r="F55" s="38" t="n">
        <v>14885</v>
      </c>
      <c r="G55" s="75" t="n">
        <v>14885</v>
      </c>
      <c r="H55" s="76" t="n">
        <v>14885</v>
      </c>
      <c r="I55" s="76" t="n">
        <v>0</v>
      </c>
      <c r="J55" s="38" t="n">
        <v>0</v>
      </c>
      <c r="K55" s="77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9" t="n">
        <v>0</v>
      </c>
      <c r="S55" s="80" t="n">
        <v>0</v>
      </c>
      <c r="T55" s="80" t="n">
        <v>0</v>
      </c>
      <c r="U55" s="80" t="n">
        <v>0</v>
      </c>
      <c r="V55" s="81" t="n">
        <v>0</v>
      </c>
    </row>
    <row r="56" customFormat="false" ht="21.95" hidden="false" customHeight="true" outlineLevel="0" collapsed="false">
      <c r="A56" s="72"/>
      <c r="B56" s="72" t="s">
        <v>115</v>
      </c>
      <c r="C56" s="72"/>
      <c r="D56" s="73"/>
      <c r="E56" s="74" t="s">
        <v>125</v>
      </c>
      <c r="F56" s="38" t="n">
        <v>14885</v>
      </c>
      <c r="G56" s="75" t="n">
        <v>14885</v>
      </c>
      <c r="H56" s="76" t="n">
        <v>14885</v>
      </c>
      <c r="I56" s="76" t="n">
        <v>0</v>
      </c>
      <c r="J56" s="38" t="n">
        <v>0</v>
      </c>
      <c r="K56" s="77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9" t="n">
        <v>0</v>
      </c>
      <c r="S56" s="80" t="n">
        <v>0</v>
      </c>
      <c r="T56" s="80" t="n">
        <v>0</v>
      </c>
      <c r="U56" s="80" t="n">
        <v>0</v>
      </c>
      <c r="V56" s="81" t="n">
        <v>0</v>
      </c>
    </row>
    <row r="57" customFormat="false" ht="21.95" hidden="false" customHeight="true" outlineLevel="0" collapsed="false">
      <c r="A57" s="72" t="s">
        <v>126</v>
      </c>
      <c r="B57" s="72" t="s">
        <v>117</v>
      </c>
      <c r="C57" s="72" t="s">
        <v>106</v>
      </c>
      <c r="D57" s="73" t="s">
        <v>156</v>
      </c>
      <c r="E57" s="74" t="s">
        <v>150</v>
      </c>
      <c r="F57" s="38" t="n">
        <v>14885</v>
      </c>
      <c r="G57" s="75" t="n">
        <v>14885</v>
      </c>
      <c r="H57" s="76" t="n">
        <v>14885</v>
      </c>
      <c r="I57" s="76" t="n">
        <v>0</v>
      </c>
      <c r="J57" s="38" t="n">
        <v>0</v>
      </c>
      <c r="K57" s="77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9" t="n">
        <v>0</v>
      </c>
      <c r="S57" s="80" t="n">
        <v>0</v>
      </c>
      <c r="T57" s="80" t="n">
        <v>0</v>
      </c>
      <c r="U57" s="80" t="n">
        <v>0</v>
      </c>
      <c r="V57" s="81" t="n">
        <v>0</v>
      </c>
    </row>
    <row r="58" customFormat="false" ht="21.95" hidden="false" customHeight="true" outlineLevel="0" collapsed="false">
      <c r="A58" s="72" t="s">
        <v>128</v>
      </c>
      <c r="B58" s="72"/>
      <c r="C58" s="72"/>
      <c r="D58" s="73"/>
      <c r="E58" s="74" t="s">
        <v>129</v>
      </c>
      <c r="F58" s="38" t="n">
        <v>230031</v>
      </c>
      <c r="G58" s="75" t="n">
        <v>230031</v>
      </c>
      <c r="H58" s="76" t="n">
        <v>215615</v>
      </c>
      <c r="I58" s="76" t="n">
        <v>1696</v>
      </c>
      <c r="J58" s="38" t="n">
        <v>12720</v>
      </c>
      <c r="K58" s="77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 t="n">
        <v>0</v>
      </c>
      <c r="T58" s="80" t="n">
        <v>0</v>
      </c>
      <c r="U58" s="80" t="n">
        <v>0</v>
      </c>
      <c r="V58" s="81" t="n">
        <v>0</v>
      </c>
    </row>
    <row r="59" customFormat="false" ht="21.95" hidden="false" customHeight="true" outlineLevel="0" collapsed="false">
      <c r="A59" s="72"/>
      <c r="B59" s="72" t="s">
        <v>99</v>
      </c>
      <c r="C59" s="72"/>
      <c r="D59" s="73"/>
      <c r="E59" s="74" t="s">
        <v>130</v>
      </c>
      <c r="F59" s="38" t="n">
        <v>230031</v>
      </c>
      <c r="G59" s="75" t="n">
        <v>230031</v>
      </c>
      <c r="H59" s="76" t="n">
        <v>215615</v>
      </c>
      <c r="I59" s="76" t="n">
        <v>1696</v>
      </c>
      <c r="J59" s="38" t="n">
        <v>12720</v>
      </c>
      <c r="K59" s="77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9" t="n">
        <v>0</v>
      </c>
      <c r="S59" s="80" t="n">
        <v>0</v>
      </c>
      <c r="T59" s="80" t="n">
        <v>0</v>
      </c>
      <c r="U59" s="80" t="n">
        <v>0</v>
      </c>
      <c r="V59" s="81" t="n">
        <v>0</v>
      </c>
    </row>
    <row r="60" customFormat="false" ht="21.95" hidden="false" customHeight="true" outlineLevel="0" collapsed="false">
      <c r="A60" s="72" t="s">
        <v>131</v>
      </c>
      <c r="B60" s="72" t="s">
        <v>132</v>
      </c>
      <c r="C60" s="72" t="s">
        <v>151</v>
      </c>
      <c r="D60" s="73" t="s">
        <v>156</v>
      </c>
      <c r="E60" s="74" t="s">
        <v>152</v>
      </c>
      <c r="F60" s="38" t="n">
        <v>230031</v>
      </c>
      <c r="G60" s="75" t="n">
        <v>230031</v>
      </c>
      <c r="H60" s="76" t="n">
        <v>215615</v>
      </c>
      <c r="I60" s="76" t="n">
        <v>1696</v>
      </c>
      <c r="J60" s="38" t="n">
        <v>12720</v>
      </c>
      <c r="K60" s="77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9" t="n">
        <v>0</v>
      </c>
      <c r="S60" s="80" t="n">
        <v>0</v>
      </c>
      <c r="T60" s="80" t="n">
        <v>0</v>
      </c>
      <c r="U60" s="80" t="n">
        <v>0</v>
      </c>
      <c r="V60" s="81" t="n">
        <v>0</v>
      </c>
    </row>
    <row r="61" customFormat="false" ht="21.95" hidden="false" customHeight="true" outlineLevel="0" collapsed="false">
      <c r="A61" s="72"/>
      <c r="B61" s="72"/>
      <c r="C61" s="72"/>
      <c r="D61" s="73"/>
      <c r="E61" s="74" t="s">
        <v>157</v>
      </c>
      <c r="F61" s="38" t="n">
        <v>214301</v>
      </c>
      <c r="G61" s="75" t="n">
        <v>214301</v>
      </c>
      <c r="H61" s="76" t="n">
        <v>201687</v>
      </c>
      <c r="I61" s="76" t="n">
        <v>1484</v>
      </c>
      <c r="J61" s="38" t="n">
        <v>11130</v>
      </c>
      <c r="K61" s="77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9" t="n">
        <v>0</v>
      </c>
      <c r="S61" s="80" t="n">
        <v>0</v>
      </c>
      <c r="T61" s="80" t="n">
        <v>0</v>
      </c>
      <c r="U61" s="80" t="n">
        <v>0</v>
      </c>
      <c r="V61" s="81" t="n">
        <v>0</v>
      </c>
    </row>
    <row r="62" customFormat="false" ht="21.95" hidden="false" customHeight="true" outlineLevel="0" collapsed="false">
      <c r="A62" s="72" t="s">
        <v>123</v>
      </c>
      <c r="B62" s="72"/>
      <c r="C62" s="72"/>
      <c r="D62" s="73"/>
      <c r="E62" s="74" t="s">
        <v>124</v>
      </c>
      <c r="F62" s="38" t="n">
        <v>13024</v>
      </c>
      <c r="G62" s="75" t="n">
        <v>13024</v>
      </c>
      <c r="H62" s="76" t="n">
        <v>13024</v>
      </c>
      <c r="I62" s="76" t="n">
        <v>0</v>
      </c>
      <c r="J62" s="38" t="n">
        <v>0</v>
      </c>
      <c r="K62" s="77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9" t="n">
        <v>0</v>
      </c>
      <c r="S62" s="80" t="n">
        <v>0</v>
      </c>
      <c r="T62" s="80" t="n">
        <v>0</v>
      </c>
      <c r="U62" s="80" t="n">
        <v>0</v>
      </c>
      <c r="V62" s="81" t="n">
        <v>0</v>
      </c>
    </row>
    <row r="63" customFormat="false" ht="21.95" hidden="false" customHeight="true" outlineLevel="0" collapsed="false">
      <c r="A63" s="72"/>
      <c r="B63" s="72" t="s">
        <v>115</v>
      </c>
      <c r="C63" s="72"/>
      <c r="D63" s="73"/>
      <c r="E63" s="74" t="s">
        <v>125</v>
      </c>
      <c r="F63" s="38" t="n">
        <v>13024</v>
      </c>
      <c r="G63" s="75" t="n">
        <v>13024</v>
      </c>
      <c r="H63" s="76" t="n">
        <v>13024</v>
      </c>
      <c r="I63" s="76" t="n">
        <v>0</v>
      </c>
      <c r="J63" s="38" t="n">
        <v>0</v>
      </c>
      <c r="K63" s="77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9" t="n">
        <v>0</v>
      </c>
      <c r="S63" s="80" t="n">
        <v>0</v>
      </c>
      <c r="T63" s="80" t="n">
        <v>0</v>
      </c>
      <c r="U63" s="80" t="n">
        <v>0</v>
      </c>
      <c r="V63" s="81" t="n">
        <v>0</v>
      </c>
    </row>
    <row r="64" customFormat="false" ht="21.95" hidden="false" customHeight="true" outlineLevel="0" collapsed="false">
      <c r="A64" s="72" t="s">
        <v>126</v>
      </c>
      <c r="B64" s="72" t="s">
        <v>117</v>
      </c>
      <c r="C64" s="72" t="s">
        <v>106</v>
      </c>
      <c r="D64" s="73" t="s">
        <v>158</v>
      </c>
      <c r="E64" s="74" t="s">
        <v>150</v>
      </c>
      <c r="F64" s="38" t="n">
        <v>13024</v>
      </c>
      <c r="G64" s="75" t="n">
        <v>13024</v>
      </c>
      <c r="H64" s="76" t="n">
        <v>13024</v>
      </c>
      <c r="I64" s="76" t="n">
        <v>0</v>
      </c>
      <c r="J64" s="38" t="n">
        <v>0</v>
      </c>
      <c r="K64" s="77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9" t="n">
        <v>0</v>
      </c>
      <c r="S64" s="80" t="n">
        <v>0</v>
      </c>
      <c r="T64" s="80" t="n">
        <v>0</v>
      </c>
      <c r="U64" s="80" t="n">
        <v>0</v>
      </c>
      <c r="V64" s="81" t="n">
        <v>0</v>
      </c>
    </row>
    <row r="65" customFormat="false" ht="21.95" hidden="false" customHeight="true" outlineLevel="0" collapsed="false">
      <c r="A65" s="72" t="s">
        <v>128</v>
      </c>
      <c r="B65" s="72"/>
      <c r="C65" s="72"/>
      <c r="D65" s="73"/>
      <c r="E65" s="74" t="s">
        <v>129</v>
      </c>
      <c r="F65" s="38" t="n">
        <v>201277</v>
      </c>
      <c r="G65" s="75" t="n">
        <v>201277</v>
      </c>
      <c r="H65" s="76" t="n">
        <v>188663</v>
      </c>
      <c r="I65" s="76" t="n">
        <v>1484</v>
      </c>
      <c r="J65" s="38" t="n">
        <v>11130</v>
      </c>
      <c r="K65" s="77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9" t="n">
        <v>0</v>
      </c>
      <c r="S65" s="80" t="n">
        <v>0</v>
      </c>
      <c r="T65" s="80" t="n">
        <v>0</v>
      </c>
      <c r="U65" s="80" t="n">
        <v>0</v>
      </c>
      <c r="V65" s="81" t="n">
        <v>0</v>
      </c>
    </row>
    <row r="66" customFormat="false" ht="21.95" hidden="false" customHeight="true" outlineLevel="0" collapsed="false">
      <c r="A66" s="72"/>
      <c r="B66" s="72" t="s">
        <v>106</v>
      </c>
      <c r="C66" s="72"/>
      <c r="D66" s="73"/>
      <c r="E66" s="74" t="s">
        <v>159</v>
      </c>
      <c r="F66" s="38" t="n">
        <v>201277</v>
      </c>
      <c r="G66" s="75" t="n">
        <v>201277</v>
      </c>
      <c r="H66" s="76" t="n">
        <v>188663</v>
      </c>
      <c r="I66" s="76" t="n">
        <v>1484</v>
      </c>
      <c r="J66" s="38" t="n">
        <v>11130</v>
      </c>
      <c r="K66" s="77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9" t="n">
        <v>0</v>
      </c>
      <c r="S66" s="80" t="n">
        <v>0</v>
      </c>
      <c r="T66" s="80" t="n">
        <v>0</v>
      </c>
      <c r="U66" s="80" t="n">
        <v>0</v>
      </c>
      <c r="V66" s="81" t="n">
        <v>0</v>
      </c>
    </row>
    <row r="67" customFormat="false" ht="21.95" hidden="false" customHeight="true" outlineLevel="0" collapsed="false">
      <c r="A67" s="72" t="s">
        <v>131</v>
      </c>
      <c r="B67" s="72" t="s">
        <v>112</v>
      </c>
      <c r="C67" s="72" t="s">
        <v>151</v>
      </c>
      <c r="D67" s="73" t="s">
        <v>158</v>
      </c>
      <c r="E67" s="74" t="s">
        <v>160</v>
      </c>
      <c r="F67" s="38" t="n">
        <v>201277</v>
      </c>
      <c r="G67" s="75" t="n">
        <v>201277</v>
      </c>
      <c r="H67" s="76" t="n">
        <v>188663</v>
      </c>
      <c r="I67" s="76" t="n">
        <v>1484</v>
      </c>
      <c r="J67" s="38" t="n">
        <v>11130</v>
      </c>
      <c r="K67" s="77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9" t="n">
        <v>0</v>
      </c>
      <c r="S67" s="80" t="n">
        <v>0</v>
      </c>
      <c r="T67" s="80" t="n">
        <v>0</v>
      </c>
      <c r="U67" s="80" t="n">
        <v>0</v>
      </c>
      <c r="V67" s="81" t="n">
        <v>0</v>
      </c>
    </row>
    <row r="68" customFormat="false" ht="21.95" hidden="false" customHeight="true" outlineLevel="0" collapsed="false">
      <c r="A68" s="72"/>
      <c r="B68" s="72"/>
      <c r="C68" s="72"/>
      <c r="D68" s="73"/>
      <c r="E68" s="74" t="s">
        <v>161</v>
      </c>
      <c r="F68" s="38" t="n">
        <v>122457</v>
      </c>
      <c r="G68" s="75" t="n">
        <v>122457</v>
      </c>
      <c r="H68" s="76" t="n">
        <v>115249</v>
      </c>
      <c r="I68" s="76" t="n">
        <v>848</v>
      </c>
      <c r="J68" s="38" t="n">
        <v>6360</v>
      </c>
      <c r="K68" s="77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9" t="n">
        <v>0</v>
      </c>
      <c r="S68" s="80" t="n">
        <v>0</v>
      </c>
      <c r="T68" s="80" t="n">
        <v>0</v>
      </c>
      <c r="U68" s="80" t="n">
        <v>0</v>
      </c>
      <c r="V68" s="81" t="n">
        <v>0</v>
      </c>
    </row>
    <row r="69" customFormat="false" ht="21.95" hidden="false" customHeight="true" outlineLevel="0" collapsed="false">
      <c r="A69" s="72" t="s">
        <v>123</v>
      </c>
      <c r="B69" s="72"/>
      <c r="C69" s="72"/>
      <c r="D69" s="73"/>
      <c r="E69" s="74" t="s">
        <v>124</v>
      </c>
      <c r="F69" s="38" t="n">
        <v>7442</v>
      </c>
      <c r="G69" s="75" t="n">
        <v>7442</v>
      </c>
      <c r="H69" s="76" t="n">
        <v>7442</v>
      </c>
      <c r="I69" s="76" t="n">
        <v>0</v>
      </c>
      <c r="J69" s="38" t="n">
        <v>0</v>
      </c>
      <c r="K69" s="77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9" t="n">
        <v>0</v>
      </c>
      <c r="S69" s="80" t="n">
        <v>0</v>
      </c>
      <c r="T69" s="80" t="n">
        <v>0</v>
      </c>
      <c r="U69" s="80" t="n">
        <v>0</v>
      </c>
      <c r="V69" s="81" t="n">
        <v>0</v>
      </c>
    </row>
    <row r="70" customFormat="false" ht="21.95" hidden="false" customHeight="true" outlineLevel="0" collapsed="false">
      <c r="A70" s="72"/>
      <c r="B70" s="72" t="s">
        <v>115</v>
      </c>
      <c r="C70" s="72"/>
      <c r="D70" s="73"/>
      <c r="E70" s="74" t="s">
        <v>125</v>
      </c>
      <c r="F70" s="38" t="n">
        <v>7442</v>
      </c>
      <c r="G70" s="75" t="n">
        <v>7442</v>
      </c>
      <c r="H70" s="76" t="n">
        <v>7442</v>
      </c>
      <c r="I70" s="76" t="n">
        <v>0</v>
      </c>
      <c r="J70" s="38" t="n">
        <v>0</v>
      </c>
      <c r="K70" s="77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9" t="n">
        <v>0</v>
      </c>
      <c r="S70" s="80" t="n">
        <v>0</v>
      </c>
      <c r="T70" s="80" t="n">
        <v>0</v>
      </c>
      <c r="U70" s="80" t="n">
        <v>0</v>
      </c>
      <c r="V70" s="81" t="n">
        <v>0</v>
      </c>
    </row>
    <row r="71" customFormat="false" ht="21.95" hidden="false" customHeight="true" outlineLevel="0" collapsed="false">
      <c r="A71" s="72" t="s">
        <v>126</v>
      </c>
      <c r="B71" s="72" t="s">
        <v>117</v>
      </c>
      <c r="C71" s="72" t="s">
        <v>106</v>
      </c>
      <c r="D71" s="73" t="s">
        <v>162</v>
      </c>
      <c r="E71" s="74" t="s">
        <v>150</v>
      </c>
      <c r="F71" s="38" t="n">
        <v>7442</v>
      </c>
      <c r="G71" s="75" t="n">
        <v>7442</v>
      </c>
      <c r="H71" s="76" t="n">
        <v>7442</v>
      </c>
      <c r="I71" s="76" t="n">
        <v>0</v>
      </c>
      <c r="J71" s="38" t="n">
        <v>0</v>
      </c>
      <c r="K71" s="77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9" t="n">
        <v>0</v>
      </c>
      <c r="S71" s="80" t="n">
        <v>0</v>
      </c>
      <c r="T71" s="80" t="n">
        <v>0</v>
      </c>
      <c r="U71" s="80" t="n">
        <v>0</v>
      </c>
      <c r="V71" s="81" t="n">
        <v>0</v>
      </c>
    </row>
    <row r="72" customFormat="false" ht="21.95" hidden="false" customHeight="true" outlineLevel="0" collapsed="false">
      <c r="A72" s="72" t="s">
        <v>128</v>
      </c>
      <c r="B72" s="72"/>
      <c r="C72" s="72"/>
      <c r="D72" s="73"/>
      <c r="E72" s="74" t="s">
        <v>129</v>
      </c>
      <c r="F72" s="38" t="n">
        <v>115015</v>
      </c>
      <c r="G72" s="75" t="n">
        <v>115015</v>
      </c>
      <c r="H72" s="76" t="n">
        <v>107807</v>
      </c>
      <c r="I72" s="76" t="n">
        <v>848</v>
      </c>
      <c r="J72" s="38" t="n">
        <v>6360</v>
      </c>
      <c r="K72" s="77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9" t="n">
        <v>0</v>
      </c>
      <c r="S72" s="80" t="n">
        <v>0</v>
      </c>
      <c r="T72" s="80" t="n">
        <v>0</v>
      </c>
      <c r="U72" s="80" t="n">
        <v>0</v>
      </c>
      <c r="V72" s="81" t="n">
        <v>0</v>
      </c>
    </row>
    <row r="73" customFormat="false" ht="21.95" hidden="false" customHeight="true" outlineLevel="0" collapsed="false">
      <c r="A73" s="72"/>
      <c r="B73" s="72" t="s">
        <v>95</v>
      </c>
      <c r="C73" s="72"/>
      <c r="D73" s="73"/>
      <c r="E73" s="74" t="s">
        <v>163</v>
      </c>
      <c r="F73" s="38" t="n">
        <v>115015</v>
      </c>
      <c r="G73" s="75" t="n">
        <v>115015</v>
      </c>
      <c r="H73" s="76" t="n">
        <v>107807</v>
      </c>
      <c r="I73" s="76" t="n">
        <v>848</v>
      </c>
      <c r="J73" s="38" t="n">
        <v>6360</v>
      </c>
      <c r="K73" s="77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9" t="n">
        <v>0</v>
      </c>
      <c r="S73" s="80" t="n">
        <v>0</v>
      </c>
      <c r="T73" s="80" t="n">
        <v>0</v>
      </c>
      <c r="U73" s="80" t="n">
        <v>0</v>
      </c>
      <c r="V73" s="81" t="n">
        <v>0</v>
      </c>
    </row>
    <row r="74" customFormat="false" ht="21.95" hidden="false" customHeight="true" outlineLevel="0" collapsed="false">
      <c r="A74" s="72" t="s">
        <v>131</v>
      </c>
      <c r="B74" s="72" t="s">
        <v>98</v>
      </c>
      <c r="C74" s="72" t="s">
        <v>151</v>
      </c>
      <c r="D74" s="73" t="s">
        <v>162</v>
      </c>
      <c r="E74" s="74" t="s">
        <v>164</v>
      </c>
      <c r="F74" s="38" t="n">
        <v>115015</v>
      </c>
      <c r="G74" s="75" t="n">
        <v>115015</v>
      </c>
      <c r="H74" s="76" t="n">
        <v>107807</v>
      </c>
      <c r="I74" s="76" t="n">
        <v>848</v>
      </c>
      <c r="J74" s="38" t="n">
        <v>6360</v>
      </c>
      <c r="K74" s="77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9" t="n">
        <v>0</v>
      </c>
      <c r="S74" s="80" t="n">
        <v>0</v>
      </c>
      <c r="T74" s="80" t="n">
        <v>0</v>
      </c>
      <c r="U74" s="80" t="n">
        <v>0</v>
      </c>
      <c r="V74" s="81" t="n">
        <v>0</v>
      </c>
    </row>
    <row r="75" customFormat="false" ht="21.95" hidden="false" customHeight="true" outlineLevel="0" collapsed="false">
      <c r="A75" s="72"/>
      <c r="B75" s="72"/>
      <c r="C75" s="72"/>
      <c r="D75" s="73"/>
      <c r="E75" s="74" t="s">
        <v>165</v>
      </c>
      <c r="F75" s="38" t="n">
        <v>153072</v>
      </c>
      <c r="G75" s="75" t="n">
        <v>153072</v>
      </c>
      <c r="H75" s="76" t="n">
        <v>144062</v>
      </c>
      <c r="I75" s="76" t="n">
        <v>1060</v>
      </c>
      <c r="J75" s="38" t="n">
        <v>7950</v>
      </c>
      <c r="K75" s="77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9" t="n">
        <v>0</v>
      </c>
      <c r="S75" s="80" t="n">
        <v>0</v>
      </c>
      <c r="T75" s="80" t="n">
        <v>0</v>
      </c>
      <c r="U75" s="80" t="n">
        <v>0</v>
      </c>
      <c r="V75" s="81" t="n">
        <v>0</v>
      </c>
    </row>
    <row r="76" customFormat="false" ht="21.95" hidden="false" customHeight="true" outlineLevel="0" collapsed="false">
      <c r="A76" s="72" t="s">
        <v>123</v>
      </c>
      <c r="B76" s="72"/>
      <c r="C76" s="72"/>
      <c r="D76" s="73"/>
      <c r="E76" s="74" t="s">
        <v>124</v>
      </c>
      <c r="F76" s="38" t="n">
        <v>9303</v>
      </c>
      <c r="G76" s="75" t="n">
        <v>9303</v>
      </c>
      <c r="H76" s="76" t="n">
        <v>9303</v>
      </c>
      <c r="I76" s="76" t="n">
        <v>0</v>
      </c>
      <c r="J76" s="38" t="n">
        <v>0</v>
      </c>
      <c r="K76" s="77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9" t="n">
        <v>0</v>
      </c>
      <c r="S76" s="80" t="n">
        <v>0</v>
      </c>
      <c r="T76" s="80" t="n">
        <v>0</v>
      </c>
      <c r="U76" s="80" t="n">
        <v>0</v>
      </c>
      <c r="V76" s="81" t="n">
        <v>0</v>
      </c>
    </row>
    <row r="77" customFormat="false" ht="21.95" hidden="false" customHeight="true" outlineLevel="0" collapsed="false">
      <c r="A77" s="72"/>
      <c r="B77" s="72" t="s">
        <v>115</v>
      </c>
      <c r="C77" s="72"/>
      <c r="D77" s="73"/>
      <c r="E77" s="74" t="s">
        <v>125</v>
      </c>
      <c r="F77" s="38" t="n">
        <v>9303</v>
      </c>
      <c r="G77" s="75" t="n">
        <v>9303</v>
      </c>
      <c r="H77" s="76" t="n">
        <v>9303</v>
      </c>
      <c r="I77" s="76" t="n">
        <v>0</v>
      </c>
      <c r="J77" s="38" t="n">
        <v>0</v>
      </c>
      <c r="K77" s="77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9" t="n">
        <v>0</v>
      </c>
      <c r="S77" s="80" t="n">
        <v>0</v>
      </c>
      <c r="T77" s="80" t="n">
        <v>0</v>
      </c>
      <c r="U77" s="80" t="n">
        <v>0</v>
      </c>
      <c r="V77" s="81" t="n">
        <v>0</v>
      </c>
    </row>
    <row r="78" customFormat="false" ht="21.95" hidden="false" customHeight="true" outlineLevel="0" collapsed="false">
      <c r="A78" s="72" t="s">
        <v>126</v>
      </c>
      <c r="B78" s="72" t="s">
        <v>117</v>
      </c>
      <c r="C78" s="72" t="s">
        <v>106</v>
      </c>
      <c r="D78" s="73" t="s">
        <v>166</v>
      </c>
      <c r="E78" s="74" t="s">
        <v>150</v>
      </c>
      <c r="F78" s="38" t="n">
        <v>9303</v>
      </c>
      <c r="G78" s="75" t="n">
        <v>9303</v>
      </c>
      <c r="H78" s="76" t="n">
        <v>9303</v>
      </c>
      <c r="I78" s="76" t="n">
        <v>0</v>
      </c>
      <c r="J78" s="38" t="n">
        <v>0</v>
      </c>
      <c r="K78" s="77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9" t="n">
        <v>0</v>
      </c>
      <c r="S78" s="80" t="n">
        <v>0</v>
      </c>
      <c r="T78" s="80" t="n">
        <v>0</v>
      </c>
      <c r="U78" s="80" t="n">
        <v>0</v>
      </c>
      <c r="V78" s="81" t="n">
        <v>0</v>
      </c>
    </row>
    <row r="79" customFormat="false" ht="21.95" hidden="false" customHeight="true" outlineLevel="0" collapsed="false">
      <c r="A79" s="72" t="s">
        <v>128</v>
      </c>
      <c r="B79" s="72"/>
      <c r="C79" s="72"/>
      <c r="D79" s="73"/>
      <c r="E79" s="74" t="s">
        <v>129</v>
      </c>
      <c r="F79" s="38" t="n">
        <v>143769</v>
      </c>
      <c r="G79" s="75" t="n">
        <v>143769</v>
      </c>
      <c r="H79" s="76" t="n">
        <v>134759</v>
      </c>
      <c r="I79" s="76" t="n">
        <v>1060</v>
      </c>
      <c r="J79" s="38" t="n">
        <v>7950</v>
      </c>
      <c r="K79" s="77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9" t="n">
        <v>0</v>
      </c>
      <c r="S79" s="80" t="n">
        <v>0</v>
      </c>
      <c r="T79" s="80" t="n">
        <v>0</v>
      </c>
      <c r="U79" s="80" t="n">
        <v>0</v>
      </c>
      <c r="V79" s="81" t="n">
        <v>0</v>
      </c>
    </row>
    <row r="80" customFormat="false" ht="21.95" hidden="false" customHeight="true" outlineLevel="0" collapsed="false">
      <c r="A80" s="72"/>
      <c r="B80" s="72" t="s">
        <v>99</v>
      </c>
      <c r="C80" s="72"/>
      <c r="D80" s="73"/>
      <c r="E80" s="74" t="s">
        <v>130</v>
      </c>
      <c r="F80" s="38" t="n">
        <v>143769</v>
      </c>
      <c r="G80" s="75" t="n">
        <v>143769</v>
      </c>
      <c r="H80" s="76" t="n">
        <v>134759</v>
      </c>
      <c r="I80" s="76" t="n">
        <v>1060</v>
      </c>
      <c r="J80" s="38" t="n">
        <v>7950</v>
      </c>
      <c r="K80" s="77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9" t="n">
        <v>0</v>
      </c>
      <c r="S80" s="80" t="n">
        <v>0</v>
      </c>
      <c r="T80" s="80" t="n">
        <v>0</v>
      </c>
      <c r="U80" s="80" t="n">
        <v>0</v>
      </c>
      <c r="V80" s="81" t="n">
        <v>0</v>
      </c>
    </row>
    <row r="81" customFormat="false" ht="21.95" hidden="false" customHeight="true" outlineLevel="0" collapsed="false">
      <c r="A81" s="72" t="s">
        <v>131</v>
      </c>
      <c r="B81" s="72" t="s">
        <v>132</v>
      </c>
      <c r="C81" s="72" t="s">
        <v>151</v>
      </c>
      <c r="D81" s="73" t="s">
        <v>166</v>
      </c>
      <c r="E81" s="74" t="s">
        <v>152</v>
      </c>
      <c r="F81" s="38" t="n">
        <v>143769</v>
      </c>
      <c r="G81" s="75" t="n">
        <v>143769</v>
      </c>
      <c r="H81" s="76" t="n">
        <v>134759</v>
      </c>
      <c r="I81" s="76" t="n">
        <v>1060</v>
      </c>
      <c r="J81" s="38" t="n">
        <v>7950</v>
      </c>
      <c r="K81" s="77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9" t="n">
        <v>0</v>
      </c>
      <c r="S81" s="80" t="n">
        <v>0</v>
      </c>
      <c r="T81" s="80" t="n">
        <v>0</v>
      </c>
      <c r="U81" s="80" t="n">
        <v>0</v>
      </c>
      <c r="V81" s="81" t="n">
        <v>0</v>
      </c>
    </row>
    <row r="82" customFormat="false" ht="21.95" hidden="false" customHeight="true" outlineLevel="0" collapsed="false">
      <c r="A82" s="72"/>
      <c r="B82" s="72"/>
      <c r="C82" s="72"/>
      <c r="D82" s="73"/>
      <c r="E82" s="74" t="s">
        <v>167</v>
      </c>
      <c r="F82" s="38" t="n">
        <v>122457</v>
      </c>
      <c r="G82" s="75" t="n">
        <v>122457</v>
      </c>
      <c r="H82" s="76" t="n">
        <v>115249</v>
      </c>
      <c r="I82" s="76" t="n">
        <v>848</v>
      </c>
      <c r="J82" s="38" t="n">
        <v>6360</v>
      </c>
      <c r="K82" s="77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9" t="n">
        <v>0</v>
      </c>
      <c r="S82" s="80" t="n">
        <v>0</v>
      </c>
      <c r="T82" s="80" t="n">
        <v>0</v>
      </c>
      <c r="U82" s="80" t="n">
        <v>0</v>
      </c>
      <c r="V82" s="81" t="n">
        <v>0</v>
      </c>
    </row>
    <row r="83" customFormat="false" ht="21.95" hidden="false" customHeight="true" outlineLevel="0" collapsed="false">
      <c r="A83" s="72" t="s">
        <v>168</v>
      </c>
      <c r="B83" s="72"/>
      <c r="C83" s="72"/>
      <c r="D83" s="73"/>
      <c r="E83" s="74" t="s">
        <v>169</v>
      </c>
      <c r="F83" s="38" t="n">
        <v>115015</v>
      </c>
      <c r="G83" s="75" t="n">
        <v>115015</v>
      </c>
      <c r="H83" s="76" t="n">
        <v>107807</v>
      </c>
      <c r="I83" s="76" t="n">
        <v>848</v>
      </c>
      <c r="J83" s="38" t="n">
        <v>6360</v>
      </c>
      <c r="K83" s="77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9" t="n">
        <v>0</v>
      </c>
      <c r="S83" s="80" t="n">
        <v>0</v>
      </c>
      <c r="T83" s="80" t="n">
        <v>0</v>
      </c>
      <c r="U83" s="80" t="n">
        <v>0</v>
      </c>
      <c r="V83" s="81" t="n">
        <v>0</v>
      </c>
    </row>
    <row r="84" customFormat="false" ht="21.95" hidden="false" customHeight="true" outlineLevel="0" collapsed="false">
      <c r="A84" s="72"/>
      <c r="B84" s="72" t="s">
        <v>99</v>
      </c>
      <c r="C84" s="72"/>
      <c r="D84" s="73"/>
      <c r="E84" s="74" t="s">
        <v>170</v>
      </c>
      <c r="F84" s="38" t="n">
        <v>115015</v>
      </c>
      <c r="G84" s="75" t="n">
        <v>115015</v>
      </c>
      <c r="H84" s="76" t="n">
        <v>107807</v>
      </c>
      <c r="I84" s="76" t="n">
        <v>848</v>
      </c>
      <c r="J84" s="38" t="n">
        <v>6360</v>
      </c>
      <c r="K84" s="77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9" t="n">
        <v>0</v>
      </c>
      <c r="S84" s="80" t="n">
        <v>0</v>
      </c>
      <c r="T84" s="80" t="n">
        <v>0</v>
      </c>
      <c r="U84" s="80" t="n">
        <v>0</v>
      </c>
      <c r="V84" s="81" t="n">
        <v>0</v>
      </c>
    </row>
    <row r="85" customFormat="false" ht="21.95" hidden="false" customHeight="true" outlineLevel="0" collapsed="false">
      <c r="A85" s="72" t="s">
        <v>171</v>
      </c>
      <c r="B85" s="72" t="s">
        <v>132</v>
      </c>
      <c r="C85" s="72" t="s">
        <v>106</v>
      </c>
      <c r="D85" s="73" t="s">
        <v>172</v>
      </c>
      <c r="E85" s="74" t="s">
        <v>173</v>
      </c>
      <c r="F85" s="38" t="n">
        <v>115015</v>
      </c>
      <c r="G85" s="75" t="n">
        <v>115015</v>
      </c>
      <c r="H85" s="76" t="n">
        <v>107807</v>
      </c>
      <c r="I85" s="76" t="n">
        <v>848</v>
      </c>
      <c r="J85" s="38" t="n">
        <v>6360</v>
      </c>
      <c r="K85" s="77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9" t="n">
        <v>0</v>
      </c>
      <c r="S85" s="80" t="n">
        <v>0</v>
      </c>
      <c r="T85" s="80" t="n">
        <v>0</v>
      </c>
      <c r="U85" s="80" t="n">
        <v>0</v>
      </c>
      <c r="V85" s="81" t="n">
        <v>0</v>
      </c>
    </row>
    <row r="86" customFormat="false" ht="21.95" hidden="false" customHeight="true" outlineLevel="0" collapsed="false">
      <c r="A86" s="72" t="s">
        <v>123</v>
      </c>
      <c r="B86" s="72"/>
      <c r="C86" s="72"/>
      <c r="D86" s="73"/>
      <c r="E86" s="74" t="s">
        <v>124</v>
      </c>
      <c r="F86" s="38" t="n">
        <v>7442</v>
      </c>
      <c r="G86" s="75" t="n">
        <v>7442</v>
      </c>
      <c r="H86" s="76" t="n">
        <v>7442</v>
      </c>
      <c r="I86" s="76" t="n">
        <v>0</v>
      </c>
      <c r="J86" s="38" t="n">
        <v>0</v>
      </c>
      <c r="K86" s="77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9" t="n">
        <v>0</v>
      </c>
      <c r="S86" s="80" t="n">
        <v>0</v>
      </c>
      <c r="T86" s="80" t="n">
        <v>0</v>
      </c>
      <c r="U86" s="80" t="n">
        <v>0</v>
      </c>
      <c r="V86" s="81" t="n">
        <v>0</v>
      </c>
    </row>
    <row r="87" customFormat="false" ht="21.95" hidden="false" customHeight="true" outlineLevel="0" collapsed="false">
      <c r="A87" s="72"/>
      <c r="B87" s="72" t="s">
        <v>115</v>
      </c>
      <c r="C87" s="72"/>
      <c r="D87" s="73"/>
      <c r="E87" s="74" t="s">
        <v>125</v>
      </c>
      <c r="F87" s="38" t="n">
        <v>7442</v>
      </c>
      <c r="G87" s="75" t="n">
        <v>7442</v>
      </c>
      <c r="H87" s="76" t="n">
        <v>7442</v>
      </c>
      <c r="I87" s="76" t="n">
        <v>0</v>
      </c>
      <c r="J87" s="38" t="n">
        <v>0</v>
      </c>
      <c r="K87" s="77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9" t="n">
        <v>0</v>
      </c>
      <c r="S87" s="80" t="n">
        <v>0</v>
      </c>
      <c r="T87" s="80" t="n">
        <v>0</v>
      </c>
      <c r="U87" s="80" t="n">
        <v>0</v>
      </c>
      <c r="V87" s="81" t="n">
        <v>0</v>
      </c>
    </row>
    <row r="88" customFormat="false" ht="21.95" hidden="false" customHeight="true" outlineLevel="0" collapsed="false">
      <c r="A88" s="72" t="s">
        <v>126</v>
      </c>
      <c r="B88" s="72" t="s">
        <v>117</v>
      </c>
      <c r="C88" s="72" t="s">
        <v>106</v>
      </c>
      <c r="D88" s="73" t="s">
        <v>172</v>
      </c>
      <c r="E88" s="74" t="s">
        <v>150</v>
      </c>
      <c r="F88" s="38" t="n">
        <v>7442</v>
      </c>
      <c r="G88" s="75" t="n">
        <v>7442</v>
      </c>
      <c r="H88" s="76" t="n">
        <v>7442</v>
      </c>
      <c r="I88" s="76" t="n">
        <v>0</v>
      </c>
      <c r="J88" s="38" t="n">
        <v>0</v>
      </c>
      <c r="K88" s="77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9" t="n">
        <v>0</v>
      </c>
      <c r="S88" s="80" t="n">
        <v>0</v>
      </c>
      <c r="T88" s="80" t="n">
        <v>0</v>
      </c>
      <c r="U88" s="80" t="n">
        <v>0</v>
      </c>
      <c r="V88" s="81" t="n">
        <v>0</v>
      </c>
    </row>
    <row r="89" customFormat="false" ht="21.95" hidden="false" customHeight="true" outlineLevel="0" collapsed="false">
      <c r="A89" s="72"/>
      <c r="B89" s="72"/>
      <c r="C89" s="72"/>
      <c r="D89" s="73"/>
      <c r="E89" s="74" t="s">
        <v>174</v>
      </c>
      <c r="F89" s="38" t="n">
        <v>244916</v>
      </c>
      <c r="G89" s="75" t="n">
        <v>244916</v>
      </c>
      <c r="H89" s="76" t="n">
        <v>230500</v>
      </c>
      <c r="I89" s="76" t="n">
        <v>1696</v>
      </c>
      <c r="J89" s="38" t="n">
        <v>12720</v>
      </c>
      <c r="K89" s="77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9" t="n">
        <v>0</v>
      </c>
      <c r="S89" s="80" t="n">
        <v>0</v>
      </c>
      <c r="T89" s="80" t="n">
        <v>0</v>
      </c>
      <c r="U89" s="80" t="n">
        <v>0</v>
      </c>
      <c r="V89" s="81" t="n">
        <v>0</v>
      </c>
    </row>
    <row r="90" customFormat="false" ht="21.95" hidden="false" customHeight="true" outlineLevel="0" collapsed="false">
      <c r="A90" s="72" t="s">
        <v>93</v>
      </c>
      <c r="B90" s="72"/>
      <c r="C90" s="72"/>
      <c r="D90" s="73"/>
      <c r="E90" s="74" t="s">
        <v>94</v>
      </c>
      <c r="F90" s="38" t="n">
        <v>230031</v>
      </c>
      <c r="G90" s="75" t="n">
        <v>230031</v>
      </c>
      <c r="H90" s="76" t="n">
        <v>215615</v>
      </c>
      <c r="I90" s="76" t="n">
        <v>1696</v>
      </c>
      <c r="J90" s="38" t="n">
        <v>12720</v>
      </c>
      <c r="K90" s="77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9" t="n">
        <v>0</v>
      </c>
      <c r="S90" s="80" t="n">
        <v>0</v>
      </c>
      <c r="T90" s="80" t="n">
        <v>0</v>
      </c>
      <c r="U90" s="80" t="n">
        <v>0</v>
      </c>
      <c r="V90" s="81" t="n">
        <v>0</v>
      </c>
    </row>
    <row r="91" customFormat="false" ht="21.95" hidden="false" customHeight="true" outlineLevel="0" collapsed="false">
      <c r="A91" s="72"/>
      <c r="B91" s="72" t="s">
        <v>102</v>
      </c>
      <c r="C91" s="72"/>
      <c r="D91" s="73"/>
      <c r="E91" s="74" t="s">
        <v>103</v>
      </c>
      <c r="F91" s="38" t="n">
        <v>230031</v>
      </c>
      <c r="G91" s="75" t="n">
        <v>230031</v>
      </c>
      <c r="H91" s="76" t="n">
        <v>215615</v>
      </c>
      <c r="I91" s="76" t="n">
        <v>1696</v>
      </c>
      <c r="J91" s="38" t="n">
        <v>12720</v>
      </c>
      <c r="K91" s="77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9" t="n">
        <v>0</v>
      </c>
      <c r="S91" s="80" t="n">
        <v>0</v>
      </c>
      <c r="T91" s="80" t="n">
        <v>0</v>
      </c>
      <c r="U91" s="80" t="n">
        <v>0</v>
      </c>
      <c r="V91" s="81" t="n">
        <v>0</v>
      </c>
    </row>
    <row r="92" customFormat="false" ht="21.95" hidden="false" customHeight="true" outlineLevel="0" collapsed="false">
      <c r="A92" s="72" t="s">
        <v>97</v>
      </c>
      <c r="B92" s="72" t="s">
        <v>104</v>
      </c>
      <c r="C92" s="72" t="s">
        <v>106</v>
      </c>
      <c r="D92" s="73" t="s">
        <v>175</v>
      </c>
      <c r="E92" s="74" t="s">
        <v>107</v>
      </c>
      <c r="F92" s="38" t="n">
        <v>230031</v>
      </c>
      <c r="G92" s="75" t="n">
        <v>230031</v>
      </c>
      <c r="H92" s="76" t="n">
        <v>215615</v>
      </c>
      <c r="I92" s="76" t="n">
        <v>1696</v>
      </c>
      <c r="J92" s="38" t="n">
        <v>12720</v>
      </c>
      <c r="K92" s="77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9" t="n">
        <v>0</v>
      </c>
      <c r="S92" s="80" t="n">
        <v>0</v>
      </c>
      <c r="T92" s="80" t="n">
        <v>0</v>
      </c>
      <c r="U92" s="80" t="n">
        <v>0</v>
      </c>
      <c r="V92" s="81" t="n">
        <v>0</v>
      </c>
    </row>
    <row r="93" customFormat="false" ht="21.95" hidden="false" customHeight="true" outlineLevel="0" collapsed="false">
      <c r="A93" s="72" t="s">
        <v>123</v>
      </c>
      <c r="B93" s="72"/>
      <c r="C93" s="72"/>
      <c r="D93" s="73"/>
      <c r="E93" s="74" t="s">
        <v>124</v>
      </c>
      <c r="F93" s="38" t="n">
        <v>14885</v>
      </c>
      <c r="G93" s="75" t="n">
        <v>14885</v>
      </c>
      <c r="H93" s="76" t="n">
        <v>14885</v>
      </c>
      <c r="I93" s="76" t="n">
        <v>0</v>
      </c>
      <c r="J93" s="38" t="n">
        <v>0</v>
      </c>
      <c r="K93" s="77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9" t="n">
        <v>0</v>
      </c>
      <c r="S93" s="80" t="n">
        <v>0</v>
      </c>
      <c r="T93" s="80" t="n">
        <v>0</v>
      </c>
      <c r="U93" s="80" t="n">
        <v>0</v>
      </c>
      <c r="V93" s="81" t="n">
        <v>0</v>
      </c>
    </row>
    <row r="94" customFormat="false" ht="21.95" hidden="false" customHeight="true" outlineLevel="0" collapsed="false">
      <c r="A94" s="72"/>
      <c r="B94" s="72" t="s">
        <v>115</v>
      </c>
      <c r="C94" s="72"/>
      <c r="D94" s="73"/>
      <c r="E94" s="74" t="s">
        <v>125</v>
      </c>
      <c r="F94" s="38" t="n">
        <v>14885</v>
      </c>
      <c r="G94" s="75" t="n">
        <v>14885</v>
      </c>
      <c r="H94" s="76" t="n">
        <v>14885</v>
      </c>
      <c r="I94" s="76" t="n">
        <v>0</v>
      </c>
      <c r="J94" s="38" t="n">
        <v>0</v>
      </c>
      <c r="K94" s="77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9" t="n">
        <v>0</v>
      </c>
      <c r="S94" s="80" t="n">
        <v>0</v>
      </c>
      <c r="T94" s="80" t="n">
        <v>0</v>
      </c>
      <c r="U94" s="80" t="n">
        <v>0</v>
      </c>
      <c r="V94" s="81" t="n">
        <v>0</v>
      </c>
    </row>
    <row r="95" customFormat="false" ht="21.95" hidden="false" customHeight="true" outlineLevel="0" collapsed="false">
      <c r="A95" s="72" t="s">
        <v>126</v>
      </c>
      <c r="B95" s="72" t="s">
        <v>117</v>
      </c>
      <c r="C95" s="72" t="s">
        <v>106</v>
      </c>
      <c r="D95" s="73" t="s">
        <v>175</v>
      </c>
      <c r="E95" s="74" t="s">
        <v>150</v>
      </c>
      <c r="F95" s="38" t="n">
        <v>14885</v>
      </c>
      <c r="G95" s="75" t="n">
        <v>14885</v>
      </c>
      <c r="H95" s="76" t="n">
        <v>14885</v>
      </c>
      <c r="I95" s="76" t="n">
        <v>0</v>
      </c>
      <c r="J95" s="38" t="n">
        <v>0</v>
      </c>
      <c r="K95" s="77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9" t="n">
        <v>0</v>
      </c>
      <c r="S95" s="80" t="n">
        <v>0</v>
      </c>
      <c r="T95" s="80" t="n">
        <v>0</v>
      </c>
      <c r="U95" s="80" t="n">
        <v>0</v>
      </c>
      <c r="V95" s="81" t="n">
        <v>0</v>
      </c>
    </row>
    <row r="96" customFormat="false" ht="21.95" hidden="false" customHeight="true" outlineLevel="0" collapsed="false">
      <c r="A96" s="72"/>
      <c r="B96" s="72"/>
      <c r="C96" s="72"/>
      <c r="D96" s="73"/>
      <c r="E96" s="74" t="s">
        <v>176</v>
      </c>
      <c r="F96" s="38" t="n">
        <v>122457</v>
      </c>
      <c r="G96" s="75" t="n">
        <v>122457</v>
      </c>
      <c r="H96" s="76" t="n">
        <v>115249</v>
      </c>
      <c r="I96" s="76" t="n">
        <v>848</v>
      </c>
      <c r="J96" s="38" t="n">
        <v>6360</v>
      </c>
      <c r="K96" s="77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9" t="n">
        <v>0</v>
      </c>
      <c r="S96" s="80" t="n">
        <v>0</v>
      </c>
      <c r="T96" s="80" t="n">
        <v>0</v>
      </c>
      <c r="U96" s="80" t="n">
        <v>0</v>
      </c>
      <c r="V96" s="81" t="n">
        <v>0</v>
      </c>
    </row>
    <row r="97" customFormat="false" ht="21.95" hidden="false" customHeight="true" outlineLevel="0" collapsed="false">
      <c r="A97" s="72" t="s">
        <v>123</v>
      </c>
      <c r="B97" s="72"/>
      <c r="C97" s="72"/>
      <c r="D97" s="73"/>
      <c r="E97" s="74" t="s">
        <v>124</v>
      </c>
      <c r="F97" s="38" t="n">
        <v>7442</v>
      </c>
      <c r="G97" s="75" t="n">
        <v>7442</v>
      </c>
      <c r="H97" s="76" t="n">
        <v>7442</v>
      </c>
      <c r="I97" s="76" t="n">
        <v>0</v>
      </c>
      <c r="J97" s="38" t="n">
        <v>0</v>
      </c>
      <c r="K97" s="77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9" t="n">
        <v>0</v>
      </c>
      <c r="S97" s="80" t="n">
        <v>0</v>
      </c>
      <c r="T97" s="80" t="n">
        <v>0</v>
      </c>
      <c r="U97" s="80" t="n">
        <v>0</v>
      </c>
      <c r="V97" s="81" t="n">
        <v>0</v>
      </c>
    </row>
    <row r="98" customFormat="false" ht="21.95" hidden="false" customHeight="true" outlineLevel="0" collapsed="false">
      <c r="A98" s="72"/>
      <c r="B98" s="72" t="s">
        <v>115</v>
      </c>
      <c r="C98" s="72"/>
      <c r="D98" s="73"/>
      <c r="E98" s="74" t="s">
        <v>125</v>
      </c>
      <c r="F98" s="38" t="n">
        <v>7442</v>
      </c>
      <c r="G98" s="75" t="n">
        <v>7442</v>
      </c>
      <c r="H98" s="76" t="n">
        <v>7442</v>
      </c>
      <c r="I98" s="76" t="n">
        <v>0</v>
      </c>
      <c r="J98" s="38" t="n">
        <v>0</v>
      </c>
      <c r="K98" s="77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9" t="n">
        <v>0</v>
      </c>
      <c r="S98" s="80" t="n">
        <v>0</v>
      </c>
      <c r="T98" s="80" t="n">
        <v>0</v>
      </c>
      <c r="U98" s="80" t="n">
        <v>0</v>
      </c>
      <c r="V98" s="81" t="n">
        <v>0</v>
      </c>
    </row>
    <row r="99" customFormat="false" ht="21.95" hidden="false" customHeight="true" outlineLevel="0" collapsed="false">
      <c r="A99" s="72" t="s">
        <v>126</v>
      </c>
      <c r="B99" s="72" t="s">
        <v>117</v>
      </c>
      <c r="C99" s="72" t="s">
        <v>106</v>
      </c>
      <c r="D99" s="73" t="s">
        <v>177</v>
      </c>
      <c r="E99" s="74" t="s">
        <v>150</v>
      </c>
      <c r="F99" s="38" t="n">
        <v>7442</v>
      </c>
      <c r="G99" s="75" t="n">
        <v>7442</v>
      </c>
      <c r="H99" s="76" t="n">
        <v>7442</v>
      </c>
      <c r="I99" s="76" t="n">
        <v>0</v>
      </c>
      <c r="J99" s="38" t="n">
        <v>0</v>
      </c>
      <c r="K99" s="77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9" t="n">
        <v>0</v>
      </c>
      <c r="S99" s="80" t="n">
        <v>0</v>
      </c>
      <c r="T99" s="80" t="n">
        <v>0</v>
      </c>
      <c r="U99" s="80" t="n">
        <v>0</v>
      </c>
      <c r="V99" s="81" t="n">
        <v>0</v>
      </c>
    </row>
    <row r="100" customFormat="false" ht="21.95" hidden="false" customHeight="true" outlineLevel="0" collapsed="false">
      <c r="A100" s="72" t="s">
        <v>128</v>
      </c>
      <c r="B100" s="72"/>
      <c r="C100" s="72"/>
      <c r="D100" s="73"/>
      <c r="E100" s="74" t="s">
        <v>129</v>
      </c>
      <c r="F100" s="38" t="n">
        <v>115015</v>
      </c>
      <c r="G100" s="75" t="n">
        <v>115015</v>
      </c>
      <c r="H100" s="76" t="n">
        <v>107807</v>
      </c>
      <c r="I100" s="76" t="n">
        <v>848</v>
      </c>
      <c r="J100" s="38" t="n">
        <v>6360</v>
      </c>
      <c r="K100" s="77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9" t="n">
        <v>0</v>
      </c>
      <c r="S100" s="80" t="n">
        <v>0</v>
      </c>
      <c r="T100" s="80" t="n">
        <v>0</v>
      </c>
      <c r="U100" s="80" t="n">
        <v>0</v>
      </c>
      <c r="V100" s="81" t="n">
        <v>0</v>
      </c>
    </row>
    <row r="101" customFormat="false" ht="21.95" hidden="false" customHeight="true" outlineLevel="0" collapsed="false">
      <c r="A101" s="72"/>
      <c r="B101" s="72" t="s">
        <v>99</v>
      </c>
      <c r="C101" s="72"/>
      <c r="D101" s="73"/>
      <c r="E101" s="74" t="s">
        <v>130</v>
      </c>
      <c r="F101" s="38" t="n">
        <v>115015</v>
      </c>
      <c r="G101" s="75" t="n">
        <v>115015</v>
      </c>
      <c r="H101" s="76" t="n">
        <v>107807</v>
      </c>
      <c r="I101" s="76" t="n">
        <v>848</v>
      </c>
      <c r="J101" s="38" t="n">
        <v>6360</v>
      </c>
      <c r="K101" s="77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9" t="n">
        <v>0</v>
      </c>
      <c r="S101" s="80" t="n">
        <v>0</v>
      </c>
      <c r="T101" s="80" t="n">
        <v>0</v>
      </c>
      <c r="U101" s="80" t="n">
        <v>0</v>
      </c>
      <c r="V101" s="81" t="n">
        <v>0</v>
      </c>
    </row>
    <row r="102" customFormat="false" ht="21.95" hidden="false" customHeight="true" outlineLevel="0" collapsed="false">
      <c r="A102" s="72" t="s">
        <v>131</v>
      </c>
      <c r="B102" s="72" t="s">
        <v>132</v>
      </c>
      <c r="C102" s="72" t="s">
        <v>151</v>
      </c>
      <c r="D102" s="73" t="s">
        <v>177</v>
      </c>
      <c r="E102" s="74" t="s">
        <v>152</v>
      </c>
      <c r="F102" s="38" t="n">
        <v>115015</v>
      </c>
      <c r="G102" s="75" t="n">
        <v>115015</v>
      </c>
      <c r="H102" s="76" t="n">
        <v>107807</v>
      </c>
      <c r="I102" s="76" t="n">
        <v>848</v>
      </c>
      <c r="J102" s="38" t="n">
        <v>6360</v>
      </c>
      <c r="K102" s="77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9" t="n">
        <v>0</v>
      </c>
      <c r="S102" s="80" t="n">
        <v>0</v>
      </c>
      <c r="T102" s="80" t="n">
        <v>0</v>
      </c>
      <c r="U102" s="80" t="n">
        <v>0</v>
      </c>
      <c r="V102" s="81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3" t="s">
        <v>178</v>
      </c>
      <c r="B2" s="83"/>
      <c r="C2" s="83"/>
      <c r="D2" s="83"/>
      <c r="E2" s="83"/>
    </row>
    <row r="3" customFormat="false" ht="12.75" hidden="false" customHeight="true" outlineLevel="0" collapsed="false">
      <c r="A3" s="4" t="s">
        <v>3</v>
      </c>
      <c r="B3" s="84"/>
      <c r="C3" s="84"/>
      <c r="D3" s="84"/>
      <c r="E3" s="85" t="s">
        <v>179</v>
      </c>
    </row>
    <row r="4" customFormat="false" ht="20.25" hidden="false" customHeight="true" outlineLevel="0" collapsed="false">
      <c r="A4" s="86" t="s">
        <v>180</v>
      </c>
      <c r="B4" s="8" t="s">
        <v>181</v>
      </c>
      <c r="C4" s="8"/>
      <c r="D4" s="8"/>
      <c r="E4" s="8"/>
    </row>
    <row r="5" customFormat="false" ht="22.5" hidden="false" customHeight="true" outlineLevel="0" collapsed="false">
      <c r="A5" s="86"/>
      <c r="B5" s="87" t="s">
        <v>182</v>
      </c>
      <c r="C5" s="88" t="s">
        <v>183</v>
      </c>
      <c r="D5" s="88" t="s">
        <v>184</v>
      </c>
      <c r="E5" s="88" t="s">
        <v>185</v>
      </c>
      <c r="M5" s="4"/>
      <c r="N5" s="4"/>
    </row>
    <row r="6" customFormat="false" ht="21.95" hidden="false" customHeight="true" outlineLevel="0" collapsed="false">
      <c r="A6" s="89" t="s">
        <v>81</v>
      </c>
      <c r="B6" s="90" t="n">
        <v>170000</v>
      </c>
      <c r="C6" s="91" t="n">
        <v>80000</v>
      </c>
      <c r="D6" s="90" t="n">
        <v>90000</v>
      </c>
      <c r="E6" s="92" t="n">
        <v>0</v>
      </c>
      <c r="H6" s="93"/>
      <c r="I6" s="93"/>
      <c r="J6" s="93"/>
      <c r="K6" s="93"/>
      <c r="L6" s="93"/>
      <c r="M6" s="4"/>
      <c r="N6" s="93"/>
    </row>
    <row r="7" customFormat="false" ht="21.95" hidden="false" customHeight="true" outlineLevel="0" collapsed="false">
      <c r="A7" s="89" t="s">
        <v>92</v>
      </c>
      <c r="B7" s="90" t="n">
        <v>170000</v>
      </c>
      <c r="C7" s="91" t="n">
        <v>80000</v>
      </c>
      <c r="D7" s="90" t="n">
        <v>90000</v>
      </c>
      <c r="E7" s="92" t="n">
        <v>0</v>
      </c>
      <c r="H7" s="4"/>
      <c r="J7" s="4"/>
      <c r="K7" s="4"/>
      <c r="L7" s="4"/>
      <c r="N7" s="4"/>
      <c r="O7" s="4"/>
    </row>
    <row r="8" customFormat="false" ht="21.95" hidden="false" customHeight="true" outlineLevel="0" collapsed="false">
      <c r="A8" s="89" t="s">
        <v>140</v>
      </c>
      <c r="B8" s="90" t="n">
        <v>0</v>
      </c>
      <c r="C8" s="91" t="n">
        <v>0</v>
      </c>
      <c r="D8" s="90" t="n">
        <v>0</v>
      </c>
      <c r="E8" s="92" t="n">
        <v>0</v>
      </c>
      <c r="H8" s="4"/>
      <c r="I8" s="4"/>
      <c r="J8" s="4"/>
      <c r="K8" s="4"/>
      <c r="L8" s="4"/>
      <c r="N8" s="4"/>
      <c r="O8" s="4"/>
    </row>
    <row r="9" customFormat="false" ht="21.95" hidden="false" customHeight="true" outlineLevel="0" collapsed="false">
      <c r="A9" s="89" t="s">
        <v>148</v>
      </c>
      <c r="B9" s="90" t="n">
        <v>0</v>
      </c>
      <c r="C9" s="91" t="n">
        <v>0</v>
      </c>
      <c r="D9" s="90" t="n">
        <v>0</v>
      </c>
      <c r="E9" s="92" t="n">
        <v>0</v>
      </c>
      <c r="G9" s="4"/>
      <c r="H9" s="4"/>
      <c r="I9" s="4"/>
      <c r="J9" s="4"/>
      <c r="K9" s="4"/>
      <c r="L9" s="4"/>
      <c r="N9" s="4"/>
      <c r="O9" s="4"/>
    </row>
    <row r="10" customFormat="false" ht="21.95" hidden="false" customHeight="true" outlineLevel="0" collapsed="false">
      <c r="A10" s="89" t="s">
        <v>153</v>
      </c>
      <c r="B10" s="90" t="n">
        <v>0</v>
      </c>
      <c r="C10" s="91" t="n">
        <v>0</v>
      </c>
      <c r="D10" s="90" t="n">
        <v>0</v>
      </c>
      <c r="E10" s="92" t="n">
        <v>0</v>
      </c>
      <c r="G10" s="4"/>
      <c r="I10" s="4"/>
      <c r="J10" s="4"/>
      <c r="K10" s="4"/>
      <c r="L10" s="4"/>
      <c r="N10" s="4"/>
      <c r="O10" s="4"/>
    </row>
    <row r="11" customFormat="false" ht="21.95" hidden="false" customHeight="true" outlineLevel="0" collapsed="false">
      <c r="A11" s="89" t="s">
        <v>155</v>
      </c>
      <c r="B11" s="90" t="n">
        <v>0</v>
      </c>
      <c r="C11" s="91" t="n">
        <v>0</v>
      </c>
      <c r="D11" s="90" t="n">
        <v>0</v>
      </c>
      <c r="E11" s="92" t="n">
        <v>0</v>
      </c>
      <c r="I11" s="4"/>
      <c r="J11" s="4"/>
      <c r="K11" s="4"/>
      <c r="L11" s="4"/>
      <c r="N11" s="4"/>
      <c r="O11" s="4"/>
    </row>
    <row r="12" customFormat="false" ht="21.95" hidden="false" customHeight="true" outlineLevel="0" collapsed="false">
      <c r="A12" s="89" t="s">
        <v>157</v>
      </c>
      <c r="B12" s="90" t="n">
        <v>0</v>
      </c>
      <c r="C12" s="91" t="n">
        <v>0</v>
      </c>
      <c r="D12" s="90" t="n">
        <v>0</v>
      </c>
      <c r="E12" s="92" t="n">
        <v>0</v>
      </c>
      <c r="I12" s="4"/>
      <c r="J12" s="4"/>
      <c r="K12" s="4"/>
      <c r="L12" s="4"/>
      <c r="N12" s="4"/>
      <c r="O12" s="4"/>
    </row>
    <row r="13" customFormat="false" ht="21.95" hidden="false" customHeight="true" outlineLevel="0" collapsed="false">
      <c r="A13" s="89" t="s">
        <v>161</v>
      </c>
      <c r="B13" s="90" t="n">
        <v>0</v>
      </c>
      <c r="C13" s="91" t="n">
        <v>0</v>
      </c>
      <c r="D13" s="90" t="n">
        <v>0</v>
      </c>
      <c r="E13" s="92" t="n">
        <v>0</v>
      </c>
      <c r="H13" s="4"/>
      <c r="I13" s="4"/>
      <c r="K13" s="4"/>
      <c r="L13" s="4"/>
      <c r="N13" s="4"/>
      <c r="O13" s="4"/>
    </row>
    <row r="14" customFormat="false" ht="21.95" hidden="false" customHeight="true" outlineLevel="0" collapsed="false">
      <c r="A14" s="89" t="s">
        <v>165</v>
      </c>
      <c r="B14" s="90" t="n">
        <v>0</v>
      </c>
      <c r="C14" s="91" t="n">
        <v>0</v>
      </c>
      <c r="D14" s="90" t="n">
        <v>0</v>
      </c>
      <c r="E14" s="92" t="n">
        <v>0</v>
      </c>
      <c r="H14" s="4"/>
      <c r="I14" s="4"/>
      <c r="K14" s="4"/>
      <c r="L14" s="4"/>
      <c r="N14" s="4"/>
      <c r="O14" s="4"/>
    </row>
    <row r="15" customFormat="false" ht="21.95" hidden="false" customHeight="true" outlineLevel="0" collapsed="false">
      <c r="A15" s="89" t="s">
        <v>167</v>
      </c>
      <c r="B15" s="90" t="n">
        <v>0</v>
      </c>
      <c r="C15" s="91" t="n">
        <v>0</v>
      </c>
      <c r="D15" s="90" t="n">
        <v>0</v>
      </c>
      <c r="E15" s="92" t="n">
        <v>0</v>
      </c>
      <c r="H15" s="4"/>
      <c r="K15" s="4"/>
      <c r="L15" s="4"/>
      <c r="M15" s="4"/>
      <c r="N15" s="4"/>
    </row>
    <row r="16" customFormat="false" ht="21.95" hidden="false" customHeight="true" outlineLevel="0" collapsed="false">
      <c r="A16" s="89" t="s">
        <v>174</v>
      </c>
      <c r="B16" s="90" t="n">
        <v>0</v>
      </c>
      <c r="C16" s="91" t="n">
        <v>0</v>
      </c>
      <c r="D16" s="90" t="n">
        <v>0</v>
      </c>
      <c r="E16" s="92" t="n">
        <v>0</v>
      </c>
      <c r="K16" s="4"/>
      <c r="L16" s="4"/>
      <c r="M16" s="4"/>
      <c r="N16" s="4"/>
    </row>
    <row r="17" customFormat="false" ht="21.95" hidden="false" customHeight="true" outlineLevel="0" collapsed="false">
      <c r="A17" s="89" t="s">
        <v>176</v>
      </c>
      <c r="B17" s="90" t="n">
        <v>0</v>
      </c>
      <c r="C17" s="91" t="n">
        <v>0</v>
      </c>
      <c r="D17" s="90" t="n">
        <v>0</v>
      </c>
      <c r="E17" s="92" t="n">
        <v>0</v>
      </c>
      <c r="K17" s="4"/>
      <c r="L17" s="4"/>
      <c r="M17" s="4"/>
      <c r="N17" s="4"/>
    </row>
    <row r="18" customFormat="false" ht="12.75" hidden="false" customHeight="true" outlineLevel="0" collapsed="false">
      <c r="C18" s="4"/>
      <c r="D18" s="4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B24" s="94"/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0-13T00:28:47Z</cp:lastPrinted>
  <dcterms:modified xsi:type="dcterms:W3CDTF">2014-10-13T00:29:22Z</dcterms:modified>
  <cp:revision>0</cp:revision>
  <dc:subject/>
  <dc:title/>
</cp:coreProperties>
</file>