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9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32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12</definedName>
    <definedName function="false" hidden="false" localSheetId="2" name="_xlnm.Print_Titles" vbProcedure="false">项目资金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审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审计局机关行政</t>
  </si>
  <si>
    <t xml:space="preserve">201</t>
  </si>
  <si>
    <t xml:space="preserve">  一般公共服务支出</t>
  </si>
  <si>
    <t xml:space="preserve">08</t>
  </si>
  <si>
    <t xml:space="preserve">    审计事务</t>
  </si>
  <si>
    <t xml:space="preserve">  201</t>
  </si>
  <si>
    <t xml:space="preserve">  08</t>
  </si>
  <si>
    <t xml:space="preserve">01</t>
  </si>
  <si>
    <t xml:space="preserve">1110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经济责任审计中心</t>
  </si>
  <si>
    <t xml:space="preserve">111002</t>
  </si>
  <si>
    <t xml:space="preserve">基建预决算审计中心</t>
  </si>
  <si>
    <t xml:space="preserve">111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11</t>
  </si>
  <si>
    <t xml:space="preserve">审计局</t>
  </si>
  <si>
    <t xml:space="preserve">  111001</t>
  </si>
  <si>
    <t xml:space="preserve">  审计局机关行政</t>
  </si>
  <si>
    <t xml:space="preserve">    111001</t>
  </si>
  <si>
    <t xml:space="preserve">    行政运行</t>
  </si>
  <si>
    <t xml:space="preserve">机关运转经费</t>
  </si>
  <si>
    <t xml:space="preserve">审计咨询中心专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6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6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5258288</v>
      </c>
      <c r="C6" s="13" t="s">
        <v>11</v>
      </c>
      <c r="D6" s="14" t="n">
        <v>4840761</v>
      </c>
      <c r="E6" s="15" t="s">
        <v>12</v>
      </c>
      <c r="F6" s="12" t="n">
        <v>4015288</v>
      </c>
    </row>
    <row r="7" customFormat="false" ht="20.1" hidden="false" customHeight="true" outlineLevel="0" collapsed="false">
      <c r="A7" s="11" t="s">
        <v>13</v>
      </c>
      <c r="B7" s="12" t="n">
        <v>5258288</v>
      </c>
      <c r="C7" s="13" t="s">
        <v>14</v>
      </c>
      <c r="D7" s="14" t="n">
        <v>0</v>
      </c>
      <c r="E7" s="15" t="s">
        <v>15</v>
      </c>
      <c r="F7" s="12" t="n">
        <v>2033038</v>
      </c>
    </row>
    <row r="8" customFormat="false" ht="20.1" hidden="false" customHeight="true" outlineLevel="0" collapsed="false">
      <c r="A8" s="11" t="s">
        <v>16</v>
      </c>
      <c r="B8" s="12" t="n">
        <v>5258288</v>
      </c>
      <c r="C8" s="13" t="s">
        <v>17</v>
      </c>
      <c r="D8" s="14" t="n">
        <v>0</v>
      </c>
      <c r="E8" s="16" t="s">
        <v>18</v>
      </c>
      <c r="F8" s="12" t="n">
        <v>1462240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520010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1423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423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180000</v>
      </c>
      <c r="C12" s="17" t="s">
        <v>29</v>
      </c>
      <c r="D12" s="14" t="n">
        <v>47826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119267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5438288</v>
      </c>
      <c r="C28" s="38" t="s">
        <v>59</v>
      </c>
      <c r="D28" s="39" t="n">
        <f aca="false">SUM(D6:D27)</f>
        <v>5438288</v>
      </c>
      <c r="E28" s="38" t="s">
        <v>59</v>
      </c>
      <c r="F28" s="33" t="n">
        <f aca="false">SUM(F6,F11:F20)</f>
        <v>5438288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5438288</v>
      </c>
      <c r="C33" s="46" t="s">
        <v>65</v>
      </c>
      <c r="D33" s="47" t="n">
        <f aca="false">SUM(D6:D27)</f>
        <v>5438288</v>
      </c>
      <c r="E33" s="46" t="s">
        <v>65</v>
      </c>
      <c r="F33" s="48" t="n">
        <f aca="false">SUM(F28:F30)</f>
        <v>5438288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5258288</v>
      </c>
      <c r="G8" s="69" t="n">
        <v>3835288</v>
      </c>
      <c r="H8" s="70" t="n">
        <v>2033038</v>
      </c>
      <c r="I8" s="70" t="n">
        <v>1282240</v>
      </c>
      <c r="J8" s="23" t="n">
        <v>520010</v>
      </c>
      <c r="K8" s="69" t="n">
        <v>1423000</v>
      </c>
      <c r="L8" s="70" t="n">
        <v>1423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4468793</v>
      </c>
      <c r="G9" s="69" t="n">
        <v>3045793</v>
      </c>
      <c r="H9" s="70" t="n">
        <v>1554676</v>
      </c>
      <c r="I9" s="70" t="n">
        <v>980930</v>
      </c>
      <c r="J9" s="23" t="n">
        <v>510187</v>
      </c>
      <c r="K9" s="69" t="n">
        <v>1423000</v>
      </c>
      <c r="L9" s="70" t="n">
        <v>1423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3899329</v>
      </c>
      <c r="G10" s="69" t="n">
        <v>2476329</v>
      </c>
      <c r="H10" s="70" t="n">
        <v>1463472</v>
      </c>
      <c r="I10" s="70" t="n">
        <v>980930</v>
      </c>
      <c r="J10" s="23" t="n">
        <v>31927</v>
      </c>
      <c r="K10" s="69" t="n">
        <v>1423000</v>
      </c>
      <c r="L10" s="70" t="n">
        <v>1423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3899329</v>
      </c>
      <c r="G11" s="69" t="n">
        <v>2476329</v>
      </c>
      <c r="H11" s="70" t="n">
        <v>1463472</v>
      </c>
      <c r="I11" s="70" t="n">
        <v>980930</v>
      </c>
      <c r="J11" s="23" t="n">
        <v>31927</v>
      </c>
      <c r="K11" s="69" t="n">
        <v>1423000</v>
      </c>
      <c r="L11" s="70" t="n">
        <v>1423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3899329</v>
      </c>
      <c r="G12" s="69" t="n">
        <v>2476329</v>
      </c>
      <c r="H12" s="70" t="n">
        <v>1463472</v>
      </c>
      <c r="I12" s="70" t="n">
        <v>980930</v>
      </c>
      <c r="J12" s="23" t="n">
        <v>31927</v>
      </c>
      <c r="K12" s="69" t="n">
        <v>1423000</v>
      </c>
      <c r="L12" s="70" t="n">
        <v>142300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478260</v>
      </c>
      <c r="G13" s="69" t="n">
        <v>478260</v>
      </c>
      <c r="H13" s="70" t="n">
        <v>0</v>
      </c>
      <c r="I13" s="70" t="n">
        <v>0</v>
      </c>
      <c r="J13" s="23" t="n">
        <v>478260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105</v>
      </c>
      <c r="C14" s="66"/>
      <c r="D14" s="67"/>
      <c r="E14" s="68" t="s">
        <v>106</v>
      </c>
      <c r="F14" s="23" t="n">
        <v>478260</v>
      </c>
      <c r="G14" s="69" t="n">
        <v>478260</v>
      </c>
      <c r="H14" s="70" t="n">
        <v>0</v>
      </c>
      <c r="I14" s="70" t="n">
        <v>0</v>
      </c>
      <c r="J14" s="23" t="n">
        <v>47826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7</v>
      </c>
      <c r="B15" s="66" t="s">
        <v>108</v>
      </c>
      <c r="C15" s="66" t="s">
        <v>100</v>
      </c>
      <c r="D15" s="67" t="s">
        <v>101</v>
      </c>
      <c r="E15" s="68" t="s">
        <v>109</v>
      </c>
      <c r="F15" s="23" t="n">
        <v>478260</v>
      </c>
      <c r="G15" s="69" t="n">
        <v>478260</v>
      </c>
      <c r="H15" s="70" t="n">
        <v>0</v>
      </c>
      <c r="I15" s="70" t="n">
        <v>0</v>
      </c>
      <c r="J15" s="23" t="n">
        <v>47826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110</v>
      </c>
      <c r="B16" s="66"/>
      <c r="C16" s="66"/>
      <c r="D16" s="67"/>
      <c r="E16" s="68" t="s">
        <v>111</v>
      </c>
      <c r="F16" s="23" t="n">
        <v>91204</v>
      </c>
      <c r="G16" s="69" t="n">
        <v>91204</v>
      </c>
      <c r="H16" s="70" t="n">
        <v>91204</v>
      </c>
      <c r="I16" s="70" t="n">
        <v>0</v>
      </c>
      <c r="J16" s="23" t="n">
        <v>0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/>
      <c r="B17" s="66" t="s">
        <v>105</v>
      </c>
      <c r="C17" s="66"/>
      <c r="D17" s="67"/>
      <c r="E17" s="68" t="s">
        <v>112</v>
      </c>
      <c r="F17" s="23" t="n">
        <v>91204</v>
      </c>
      <c r="G17" s="69" t="n">
        <v>91204</v>
      </c>
      <c r="H17" s="70" t="n">
        <v>91204</v>
      </c>
      <c r="I17" s="70" t="n">
        <v>0</v>
      </c>
      <c r="J17" s="23" t="n">
        <v>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113</v>
      </c>
      <c r="B18" s="66" t="s">
        <v>108</v>
      </c>
      <c r="C18" s="66" t="s">
        <v>100</v>
      </c>
      <c r="D18" s="67" t="s">
        <v>101</v>
      </c>
      <c r="E18" s="68" t="s">
        <v>114</v>
      </c>
      <c r="F18" s="23" t="n">
        <v>91204</v>
      </c>
      <c r="G18" s="69" t="n">
        <v>91204</v>
      </c>
      <c r="H18" s="70" t="n">
        <v>91204</v>
      </c>
      <c r="I18" s="70" t="n">
        <v>0</v>
      </c>
      <c r="J18" s="23" t="n">
        <v>0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/>
      <c r="B19" s="66"/>
      <c r="C19" s="66"/>
      <c r="D19" s="67"/>
      <c r="E19" s="68" t="s">
        <v>115</v>
      </c>
      <c r="F19" s="23" t="n">
        <v>460538</v>
      </c>
      <c r="G19" s="69" t="n">
        <v>460538</v>
      </c>
      <c r="H19" s="70" t="n">
        <v>279044</v>
      </c>
      <c r="I19" s="70" t="n">
        <v>175764</v>
      </c>
      <c r="J19" s="23" t="n">
        <v>5730</v>
      </c>
      <c r="K19" s="69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 t="s">
        <v>94</v>
      </c>
      <c r="B20" s="66"/>
      <c r="C20" s="66"/>
      <c r="D20" s="67"/>
      <c r="E20" s="68" t="s">
        <v>95</v>
      </c>
      <c r="F20" s="23" t="n">
        <v>444168</v>
      </c>
      <c r="G20" s="69" t="n">
        <v>444168</v>
      </c>
      <c r="H20" s="70" t="n">
        <v>262674</v>
      </c>
      <c r="I20" s="70" t="n">
        <v>175764</v>
      </c>
      <c r="J20" s="23" t="n">
        <v>5730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/>
      <c r="B21" s="66" t="s">
        <v>96</v>
      </c>
      <c r="C21" s="66"/>
      <c r="D21" s="67"/>
      <c r="E21" s="68" t="s">
        <v>97</v>
      </c>
      <c r="F21" s="23" t="n">
        <v>444168</v>
      </c>
      <c r="G21" s="69" t="n">
        <v>444168</v>
      </c>
      <c r="H21" s="70" t="n">
        <v>262674</v>
      </c>
      <c r="I21" s="70" t="n">
        <v>175764</v>
      </c>
      <c r="J21" s="23" t="n">
        <v>5730</v>
      </c>
      <c r="K21" s="69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1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 t="s">
        <v>98</v>
      </c>
      <c r="B22" s="66" t="s">
        <v>99</v>
      </c>
      <c r="C22" s="66" t="s">
        <v>100</v>
      </c>
      <c r="D22" s="67" t="s">
        <v>116</v>
      </c>
      <c r="E22" s="68" t="s">
        <v>102</v>
      </c>
      <c r="F22" s="23" t="n">
        <v>444168</v>
      </c>
      <c r="G22" s="69" t="n">
        <v>444168</v>
      </c>
      <c r="H22" s="70" t="n">
        <v>262674</v>
      </c>
      <c r="I22" s="70" t="n">
        <v>175764</v>
      </c>
      <c r="J22" s="23" t="n">
        <v>5730</v>
      </c>
      <c r="K22" s="69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1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3.25" hidden="false" customHeight="true" outlineLevel="0" collapsed="false">
      <c r="A23" s="66" t="s">
        <v>110</v>
      </c>
      <c r="B23" s="66"/>
      <c r="C23" s="66"/>
      <c r="D23" s="67"/>
      <c r="E23" s="68" t="s">
        <v>111</v>
      </c>
      <c r="F23" s="23" t="n">
        <v>16370</v>
      </c>
      <c r="G23" s="69" t="n">
        <v>16370</v>
      </c>
      <c r="H23" s="70" t="n">
        <v>16370</v>
      </c>
      <c r="I23" s="70" t="n">
        <v>0</v>
      </c>
      <c r="J23" s="23" t="n">
        <v>0</v>
      </c>
      <c r="K23" s="69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1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3.25" hidden="false" customHeight="true" outlineLevel="0" collapsed="false">
      <c r="A24" s="66"/>
      <c r="B24" s="66" t="s">
        <v>105</v>
      </c>
      <c r="C24" s="66"/>
      <c r="D24" s="67"/>
      <c r="E24" s="68" t="s">
        <v>112</v>
      </c>
      <c r="F24" s="23" t="n">
        <v>16370</v>
      </c>
      <c r="G24" s="69" t="n">
        <v>16370</v>
      </c>
      <c r="H24" s="70" t="n">
        <v>16370</v>
      </c>
      <c r="I24" s="70" t="n">
        <v>0</v>
      </c>
      <c r="J24" s="23" t="n">
        <v>0</v>
      </c>
      <c r="K24" s="69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1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3.25" hidden="false" customHeight="true" outlineLevel="0" collapsed="false">
      <c r="A25" s="66" t="s">
        <v>113</v>
      </c>
      <c r="B25" s="66" t="s">
        <v>108</v>
      </c>
      <c r="C25" s="66" t="s">
        <v>100</v>
      </c>
      <c r="D25" s="67" t="s">
        <v>116</v>
      </c>
      <c r="E25" s="68" t="s">
        <v>114</v>
      </c>
      <c r="F25" s="23" t="n">
        <v>16370</v>
      </c>
      <c r="G25" s="69" t="n">
        <v>16370</v>
      </c>
      <c r="H25" s="70" t="n">
        <v>16370</v>
      </c>
      <c r="I25" s="70" t="n">
        <v>0</v>
      </c>
      <c r="J25" s="23" t="n">
        <v>0</v>
      </c>
      <c r="K25" s="69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1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3.25" hidden="false" customHeight="true" outlineLevel="0" collapsed="false">
      <c r="A26" s="66"/>
      <c r="B26" s="66"/>
      <c r="C26" s="66"/>
      <c r="D26" s="67"/>
      <c r="E26" s="68" t="s">
        <v>117</v>
      </c>
      <c r="F26" s="23" t="n">
        <v>328957</v>
      </c>
      <c r="G26" s="69" t="n">
        <v>328957</v>
      </c>
      <c r="H26" s="70" t="n">
        <v>199318</v>
      </c>
      <c r="I26" s="70" t="n">
        <v>125546</v>
      </c>
      <c r="J26" s="23" t="n">
        <v>4093</v>
      </c>
      <c r="K26" s="69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1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3.25" hidden="false" customHeight="true" outlineLevel="0" collapsed="false">
      <c r="A27" s="66" t="s">
        <v>94</v>
      </c>
      <c r="B27" s="66"/>
      <c r="C27" s="66"/>
      <c r="D27" s="67"/>
      <c r="E27" s="68" t="s">
        <v>95</v>
      </c>
      <c r="F27" s="23" t="n">
        <v>317264</v>
      </c>
      <c r="G27" s="69" t="n">
        <v>317264</v>
      </c>
      <c r="H27" s="70" t="n">
        <v>187625</v>
      </c>
      <c r="I27" s="70" t="n">
        <v>125546</v>
      </c>
      <c r="J27" s="23" t="n">
        <v>4093</v>
      </c>
      <c r="K27" s="69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1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3.25" hidden="false" customHeight="true" outlineLevel="0" collapsed="false">
      <c r="A28" s="66"/>
      <c r="B28" s="66" t="s">
        <v>96</v>
      </c>
      <c r="C28" s="66"/>
      <c r="D28" s="67"/>
      <c r="E28" s="68" t="s">
        <v>97</v>
      </c>
      <c r="F28" s="23" t="n">
        <v>317264</v>
      </c>
      <c r="G28" s="69" t="n">
        <v>317264</v>
      </c>
      <c r="H28" s="70" t="n">
        <v>187625</v>
      </c>
      <c r="I28" s="70" t="n">
        <v>125546</v>
      </c>
      <c r="J28" s="23" t="n">
        <v>4093</v>
      </c>
      <c r="K28" s="69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1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3.25" hidden="false" customHeight="true" outlineLevel="0" collapsed="false">
      <c r="A29" s="66" t="s">
        <v>98</v>
      </c>
      <c r="B29" s="66" t="s">
        <v>99</v>
      </c>
      <c r="C29" s="66" t="s">
        <v>100</v>
      </c>
      <c r="D29" s="67" t="s">
        <v>118</v>
      </c>
      <c r="E29" s="68" t="s">
        <v>102</v>
      </c>
      <c r="F29" s="23" t="n">
        <v>317264</v>
      </c>
      <c r="G29" s="69" t="n">
        <v>317264</v>
      </c>
      <c r="H29" s="70" t="n">
        <v>187625</v>
      </c>
      <c r="I29" s="70" t="n">
        <v>125546</v>
      </c>
      <c r="J29" s="23" t="n">
        <v>4093</v>
      </c>
      <c r="K29" s="69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1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3.25" hidden="false" customHeight="true" outlineLevel="0" collapsed="false">
      <c r="A30" s="66" t="s">
        <v>110</v>
      </c>
      <c r="B30" s="66"/>
      <c r="C30" s="66"/>
      <c r="D30" s="67"/>
      <c r="E30" s="68" t="s">
        <v>111</v>
      </c>
      <c r="F30" s="23" t="n">
        <v>11693</v>
      </c>
      <c r="G30" s="69" t="n">
        <v>11693</v>
      </c>
      <c r="H30" s="70" t="n">
        <v>11693</v>
      </c>
      <c r="I30" s="70" t="n">
        <v>0</v>
      </c>
      <c r="J30" s="23" t="n">
        <v>0</v>
      </c>
      <c r="K30" s="69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1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3.25" hidden="false" customHeight="true" outlineLevel="0" collapsed="false">
      <c r="A31" s="66"/>
      <c r="B31" s="66" t="s">
        <v>105</v>
      </c>
      <c r="C31" s="66"/>
      <c r="D31" s="67"/>
      <c r="E31" s="68" t="s">
        <v>112</v>
      </c>
      <c r="F31" s="23" t="n">
        <v>11693</v>
      </c>
      <c r="G31" s="69" t="n">
        <v>11693</v>
      </c>
      <c r="H31" s="70" t="n">
        <v>11693</v>
      </c>
      <c r="I31" s="70" t="n">
        <v>0</v>
      </c>
      <c r="J31" s="23" t="n">
        <v>0</v>
      </c>
      <c r="K31" s="69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1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3.25" hidden="false" customHeight="true" outlineLevel="0" collapsed="false">
      <c r="A32" s="66" t="s">
        <v>113</v>
      </c>
      <c r="B32" s="66" t="s">
        <v>108</v>
      </c>
      <c r="C32" s="66" t="s">
        <v>100</v>
      </c>
      <c r="D32" s="67" t="s">
        <v>118</v>
      </c>
      <c r="E32" s="68" t="s">
        <v>114</v>
      </c>
      <c r="F32" s="23" t="n">
        <v>11693</v>
      </c>
      <c r="G32" s="69" t="n">
        <v>11693</v>
      </c>
      <c r="H32" s="70" t="n">
        <v>11693</v>
      </c>
      <c r="I32" s="70" t="n">
        <v>0</v>
      </c>
      <c r="J32" s="23" t="n">
        <v>0</v>
      </c>
      <c r="K32" s="69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1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6" min="253" style="0" width="10.6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9</v>
      </c>
      <c r="T1" s="76"/>
      <c r="U1" s="76"/>
    </row>
    <row r="2" customFormat="false" ht="24" hidden="false" customHeight="true" outlineLevel="0" collapsed="false">
      <c r="A2" s="77" t="s">
        <v>1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21</v>
      </c>
      <c r="F4" s="81" t="s">
        <v>122</v>
      </c>
      <c r="G4" s="56" t="s">
        <v>123</v>
      </c>
      <c r="H4" s="56" t="s">
        <v>124</v>
      </c>
      <c r="I4" s="56"/>
      <c r="J4" s="56"/>
      <c r="K4" s="56"/>
      <c r="L4" s="56"/>
      <c r="M4" s="56" t="s">
        <v>125</v>
      </c>
      <c r="N4" s="56" t="s">
        <v>126</v>
      </c>
      <c r="O4" s="56" t="s">
        <v>127</v>
      </c>
      <c r="P4" s="56" t="s">
        <v>128</v>
      </c>
      <c r="Q4" s="56" t="s">
        <v>129</v>
      </c>
      <c r="R4" s="56" t="s">
        <v>130</v>
      </c>
      <c r="S4" s="56" t="s">
        <v>131</v>
      </c>
      <c r="T4" s="56" t="s">
        <v>132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33</v>
      </c>
      <c r="J5" s="56"/>
      <c r="K5" s="56"/>
      <c r="L5" s="56" t="s">
        <v>134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35</v>
      </c>
      <c r="J6" s="82" t="s">
        <v>136</v>
      </c>
      <c r="K6" s="83" t="s">
        <v>137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1423000</v>
      </c>
      <c r="H8" s="23" t="n">
        <v>1423000</v>
      </c>
      <c r="I8" s="69" t="n">
        <v>1423000</v>
      </c>
      <c r="J8" s="70" t="n">
        <v>1423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38</v>
      </c>
      <c r="E9" s="68" t="s">
        <v>139</v>
      </c>
      <c r="F9" s="67"/>
      <c r="G9" s="70" t="n">
        <v>1423000</v>
      </c>
      <c r="H9" s="23" t="n">
        <v>1423000</v>
      </c>
      <c r="I9" s="69" t="n">
        <v>1423000</v>
      </c>
      <c r="J9" s="70" t="n">
        <v>1423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40</v>
      </c>
      <c r="E10" s="68" t="s">
        <v>141</v>
      </c>
      <c r="F10" s="67"/>
      <c r="G10" s="70" t="n">
        <v>1423000</v>
      </c>
      <c r="H10" s="23" t="n">
        <v>1423000</v>
      </c>
      <c r="I10" s="69" t="n">
        <v>1423000</v>
      </c>
      <c r="J10" s="70" t="n">
        <v>1423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100</v>
      </c>
      <c r="D11" s="67" t="s">
        <v>142</v>
      </c>
      <c r="E11" s="68" t="s">
        <v>143</v>
      </c>
      <c r="F11" s="87" t="s">
        <v>144</v>
      </c>
      <c r="G11" s="70" t="n">
        <v>1323000</v>
      </c>
      <c r="H11" s="23" t="n">
        <v>1323000</v>
      </c>
      <c r="I11" s="69" t="n">
        <v>1323000</v>
      </c>
      <c r="J11" s="70" t="n">
        <v>1323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94</v>
      </c>
      <c r="B12" s="66" t="s">
        <v>96</v>
      </c>
      <c r="C12" s="66" t="s">
        <v>100</v>
      </c>
      <c r="D12" s="67" t="s">
        <v>142</v>
      </c>
      <c r="E12" s="68" t="s">
        <v>143</v>
      </c>
      <c r="F12" s="87" t="s">
        <v>145</v>
      </c>
      <c r="G12" s="70" t="n">
        <v>100000</v>
      </c>
      <c r="H12" s="23" t="n">
        <v>100000</v>
      </c>
      <c r="I12" s="69" t="n">
        <v>100000</v>
      </c>
      <c r="J12" s="70" t="n">
        <v>10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88"/>
      <c r="B13" s="89"/>
      <c r="C13" s="89"/>
      <c r="D13" s="90"/>
      <c r="E13" s="91"/>
      <c r="F13" s="91"/>
      <c r="G13" s="92"/>
      <c r="H13" s="92"/>
      <c r="I13" s="92"/>
      <c r="J13" s="92"/>
      <c r="K13" s="92"/>
      <c r="L13" s="92"/>
      <c r="M13" s="92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88"/>
      <c r="B14" s="89"/>
      <c r="C14" s="89"/>
      <c r="D14" s="89"/>
      <c r="E14" s="93"/>
      <c r="F14" s="93"/>
      <c r="G14" s="92"/>
      <c r="H14" s="92"/>
      <c r="I14" s="92"/>
      <c r="J14" s="92"/>
      <c r="K14" s="92"/>
      <c r="L14" s="92"/>
      <c r="M14" s="92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94" t="s">
        <v>146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47</v>
      </c>
    </row>
    <row r="4" customFormat="false" ht="20.25" hidden="false" customHeight="true" outlineLevel="0" collapsed="false">
      <c r="A4" s="97" t="s">
        <v>148</v>
      </c>
      <c r="B4" s="6" t="s">
        <v>149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35</v>
      </c>
      <c r="C5" s="99" t="s">
        <v>150</v>
      </c>
      <c r="D5" s="99" t="s">
        <v>151</v>
      </c>
      <c r="E5" s="99" t="s">
        <v>152</v>
      </c>
      <c r="M5" s="3"/>
      <c r="N5" s="3"/>
    </row>
    <row r="6" customFormat="false" ht="27.75" hidden="false" customHeight="true" outlineLevel="0" collapsed="false">
      <c r="A6" s="100" t="s">
        <v>82</v>
      </c>
      <c r="B6" s="101" t="n">
        <v>300000</v>
      </c>
      <c r="C6" s="102" t="n">
        <v>196000</v>
      </c>
      <c r="D6" s="101" t="n">
        <v>10400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 t="s">
        <v>93</v>
      </c>
      <c r="B7" s="101" t="n">
        <v>300000</v>
      </c>
      <c r="C7" s="102" t="n">
        <v>196000</v>
      </c>
      <c r="D7" s="101" t="n">
        <v>104000</v>
      </c>
      <c r="E7" s="103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100" t="s">
        <v>115</v>
      </c>
      <c r="B8" s="101" t="n">
        <v>0</v>
      </c>
      <c r="C8" s="102" t="n">
        <v>0</v>
      </c>
      <c r="D8" s="101" t="n">
        <v>0</v>
      </c>
      <c r="E8" s="103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100" t="s">
        <v>117</v>
      </c>
      <c r="B9" s="101" t="n">
        <v>0</v>
      </c>
      <c r="C9" s="102" t="n">
        <v>0</v>
      </c>
      <c r="D9" s="101" t="n">
        <v>0</v>
      </c>
      <c r="E9" s="103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